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競賽國小組(公告) " sheetId="1" state="visible" r:id="rId2"/>
    <sheet name="競賽國中組 (公告)" sheetId="2" state="visible" r:id="rId3"/>
    <sheet name="競賽高中職組 (公告)" sheetId="3" state="visible" r:id="rId4"/>
    <sheet name="足球賽隊伍 (公告)" sheetId="4" state="visible" r:id="rId5"/>
    <sheet name="大專組" sheetId="5" state="visible" r:id="rId6"/>
    <sheet name="創意賽 公告" sheetId="6" state="visible" r:id="rId7"/>
  </sheets>
  <definedNames>
    <definedName function="false" hidden="false" localSheetId="5" name="_xlnm.Print_Area" vbProcedure="false">'創意賽 公告'!$A$1:$I$57</definedName>
    <definedName function="false" hidden="false" localSheetId="4" name="_xlnm.Print_Area" vbProcedure="false">大專組!$A$1:$I$21</definedName>
    <definedName function="false" hidden="false" localSheetId="1" name="_xlnm.Print_Area" vbProcedure="false">'競賽國中組 (公告)'!$A$1:$I$61</definedName>
    <definedName function="false" hidden="false" localSheetId="1" name="_xlnm.Print_Titles" vbProcedure="false">'競賽國中組 (公告)'!$1:$2</definedName>
    <definedName function="false" hidden="false" localSheetId="0" name="_xlnm.Print_Area" vbProcedure="false">'競賽國小組(公告) '!$A$1:$I$65</definedName>
    <definedName function="false" hidden="false" localSheetId="0" name="_xlnm.Print_Titles" vbProcedure="false">'競賽國小組(公告) '!$1:$2</definedName>
    <definedName function="false" hidden="false" localSheetId="2" name="_xlnm.Print_Area" vbProcedure="false">'競賽高中職組 (公告)'!$A$1:$I$58</definedName>
    <definedName function="false" hidden="false" localSheetId="2" name="_xlnm.Print_Titles" vbProcedure="false">'競賽高中職組 (公告)'!$1:$2</definedName>
    <definedName function="false" hidden="false" localSheetId="3" name="_xlnm.Print_Area" vbProcedure="false">'足球賽隊伍 (公告)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495">
  <si>
    <r>
      <rPr>
        <b val="true"/>
        <sz val="18"/>
        <color rgb="FF000000"/>
        <rFont val="微軟正黑體"/>
        <family val="2"/>
        <charset val="136"/>
      </rPr>
      <t xml:space="preserve">2013WRO</t>
    </r>
    <r>
      <rPr>
        <b val="true"/>
        <sz val="18"/>
        <color rgb="FF000000"/>
        <rFont val="Noto Sans"/>
        <family val="2"/>
      </rPr>
      <t xml:space="preserve">國際奧林匹克機器人大賽  全國賽</t>
    </r>
  </si>
  <si>
    <t xml:space="preserve">選手名單   競賽國小組</t>
  </si>
  <si>
    <t xml:space="preserve">桌號</t>
  </si>
  <si>
    <t xml:space="preserve">組別</t>
  </si>
  <si>
    <t xml:space="preserve">類別</t>
  </si>
  <si>
    <t xml:space="preserve">學校名稱</t>
  </si>
  <si>
    <t xml:space="preserve">隊伍名稱</t>
  </si>
  <si>
    <t xml:space="preserve">教練</t>
  </si>
  <si>
    <t xml:space="preserve">隊員</t>
  </si>
  <si>
    <t xml:space="preserve">EA-01</t>
  </si>
  <si>
    <t xml:space="preserve">國小</t>
  </si>
  <si>
    <t xml:space="preserve">競賽</t>
  </si>
  <si>
    <t xml:space="preserve">台中市清水國民小學</t>
  </si>
  <si>
    <t xml:space="preserve">我愛超級黃色大海龜</t>
  </si>
  <si>
    <t xml:space="preserve">林永正</t>
  </si>
  <si>
    <t xml:space="preserve">蔡瑋宸</t>
  </si>
  <si>
    <t xml:space="preserve">蔡畯凱</t>
  </si>
  <si>
    <t xml:space="preserve">EA-02</t>
  </si>
  <si>
    <r>
      <rPr>
        <sz val="11"/>
        <color rgb="FF000000"/>
        <rFont val="Noto Sans"/>
        <family val="2"/>
      </rPr>
      <t xml:space="preserve">中正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光復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鳳林國小</t>
    </r>
  </si>
  <si>
    <t xml:space="preserve">超級帥哥隊</t>
  </si>
  <si>
    <t xml:space="preserve">莊琇燕</t>
  </si>
  <si>
    <t xml:space="preserve">吳宇璿</t>
  </si>
  <si>
    <t xml:space="preserve">黃安崧</t>
  </si>
  <si>
    <t xml:space="preserve">李杰倫</t>
  </si>
  <si>
    <t xml:space="preserve">EA-03</t>
  </si>
  <si>
    <t xml:space="preserve">彰化縣立溪湖國民小學</t>
  </si>
  <si>
    <t xml:space="preserve">我愛超級黃紅粘教練之溪湖之光</t>
  </si>
  <si>
    <t xml:space="preserve">粘振國</t>
  </si>
  <si>
    <t xml:space="preserve">林峻毅</t>
  </si>
  <si>
    <t xml:space="preserve">莊宜達</t>
  </si>
  <si>
    <t xml:space="preserve">楊子頡</t>
  </si>
  <si>
    <t xml:space="preserve">EA-04</t>
  </si>
  <si>
    <r>
      <rPr>
        <sz val="11"/>
        <rFont val="Noto Sans"/>
        <family val="2"/>
      </rPr>
      <t xml:space="preserve">高雄市福康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雄市立文府國小</t>
    </r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之方磚隊</t>
    </r>
  </si>
  <si>
    <t xml:space="preserve">柯炯廷</t>
  </si>
  <si>
    <t xml:space="preserve">謝宜家</t>
  </si>
  <si>
    <t xml:space="preserve">嚴子睿</t>
  </si>
  <si>
    <t xml:space="preserve">EA-05</t>
  </si>
  <si>
    <t xml:space="preserve">新北市永和區秀朗國民小學</t>
  </si>
  <si>
    <t xml:space="preserve">加利略</t>
  </si>
  <si>
    <t xml:space="preserve">張蘋蘋</t>
  </si>
  <si>
    <t xml:space="preserve">鄭安辰</t>
  </si>
  <si>
    <t xml:space="preserve">曾廷綸</t>
  </si>
  <si>
    <t xml:space="preserve">EA-06</t>
  </si>
  <si>
    <t xml:space="preserve">苗栗縣竹南鎮新南國民小學</t>
  </si>
  <si>
    <t xml:space="preserve">龍騰萬里</t>
  </si>
  <si>
    <t xml:space="preserve">沈惠英</t>
  </si>
  <si>
    <t xml:space="preserve">譚李麟</t>
  </si>
  <si>
    <t xml:space="preserve">周久揚</t>
  </si>
  <si>
    <t xml:space="preserve">謝沐辰</t>
  </si>
  <si>
    <t xml:space="preserve">EA-07</t>
  </si>
  <si>
    <r>
      <rPr>
        <sz val="11"/>
        <rFont val="Noto Sans"/>
        <family val="2"/>
      </rPr>
      <t xml:space="preserve">明湖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私立方濟中學</t>
    </r>
  </si>
  <si>
    <t xml:space="preserve">LEGOROBOT</t>
  </si>
  <si>
    <t xml:space="preserve">陳彥霖</t>
  </si>
  <si>
    <t xml:space="preserve">林柏慶</t>
  </si>
  <si>
    <t xml:space="preserve">牛國維</t>
  </si>
  <si>
    <t xml:space="preserve">王霖俊</t>
  </si>
  <si>
    <t xml:space="preserve">EA-08</t>
  </si>
  <si>
    <r>
      <rPr>
        <sz val="11"/>
        <color rgb="FF000000"/>
        <rFont val="Noto Sans"/>
        <family val="2"/>
      </rPr>
      <t xml:space="preserve">明湖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私立康橋國中</t>
    </r>
  </si>
  <si>
    <t xml:space="preserve">SUPERROBOT</t>
  </si>
  <si>
    <t xml:space="preserve">游旻凱</t>
  </si>
  <si>
    <t xml:space="preserve">吳韋寬</t>
  </si>
  <si>
    <t xml:space="preserve">洪曼庭</t>
  </si>
  <si>
    <t xml:space="preserve">EA-09</t>
  </si>
  <si>
    <t xml:space="preserve">長庚國小</t>
  </si>
  <si>
    <t xml:space="preserve">長庚二代機器小組</t>
  </si>
  <si>
    <t xml:space="preserve">陳育仁</t>
  </si>
  <si>
    <t xml:space="preserve">陳威達</t>
  </si>
  <si>
    <t xml:space="preserve">王瀚德</t>
  </si>
  <si>
    <t xml:space="preserve">許肇熙</t>
  </si>
  <si>
    <t xml:space="preserve">EA-10</t>
  </si>
  <si>
    <t xml:space="preserve">崇學國小</t>
  </si>
  <si>
    <t xml:space="preserve">崇學</t>
  </si>
  <si>
    <t xml:space="preserve">林政學</t>
  </si>
  <si>
    <t xml:space="preserve">蔡誌澄</t>
  </si>
  <si>
    <t xml:space="preserve">吳宇森</t>
  </si>
  <si>
    <t xml:space="preserve">EA-11</t>
  </si>
  <si>
    <r>
      <rPr>
        <sz val="11"/>
        <color rgb="FF000000"/>
        <rFont val="Noto Sans"/>
        <family val="2"/>
      </rPr>
      <t xml:space="preserve">台中市北屯區松竹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台中市西屯區上安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葳格高級中學附設小學</t>
    </r>
  </si>
  <si>
    <t xml:space="preserve">神偷小奶霸</t>
  </si>
  <si>
    <t xml:space="preserve">齊又勗</t>
  </si>
  <si>
    <t xml:space="preserve">許書維</t>
  </si>
  <si>
    <t xml:space="preserve">陳凱勛</t>
  </si>
  <si>
    <t xml:space="preserve">EB-01</t>
  </si>
  <si>
    <r>
      <rPr>
        <sz val="11"/>
        <color rgb="FF000000"/>
        <rFont val="Noto Sans"/>
        <family val="2"/>
      </rPr>
      <t xml:space="preserve">豐榮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東海國小</t>
    </r>
  </si>
  <si>
    <t xml:space="preserve">豐榮</t>
  </si>
  <si>
    <t xml:space="preserve">施佳成</t>
  </si>
  <si>
    <t xml:space="preserve">趙家佑</t>
  </si>
  <si>
    <t xml:space="preserve">劉書佑</t>
  </si>
  <si>
    <t xml:space="preserve">EB-02</t>
  </si>
  <si>
    <t xml:space="preserve">南投縣立光華國民小學</t>
  </si>
  <si>
    <t xml:space="preserve">阿寶老皮隊</t>
  </si>
  <si>
    <t xml:space="preserve">黃山峰</t>
  </si>
  <si>
    <t xml:space="preserve">黃亮升</t>
  </si>
  <si>
    <t xml:space="preserve">朱彥儒</t>
  </si>
  <si>
    <t xml:space="preserve">盧俊榮</t>
  </si>
  <si>
    <t xml:space="preserve">EB-03</t>
  </si>
  <si>
    <t xml:space="preserve">麗湖國小</t>
  </si>
  <si>
    <t xml:space="preserve">STRONGROBOT</t>
  </si>
  <si>
    <t xml:space="preserve">洪暉勝</t>
  </si>
  <si>
    <t xml:space="preserve">陳櫪瑋</t>
  </si>
  <si>
    <t xml:space="preserve">葉程安</t>
  </si>
  <si>
    <t xml:space="preserve">陳安柏</t>
  </si>
  <si>
    <t xml:space="preserve">EB-04</t>
  </si>
  <si>
    <t xml:space="preserve">高雄市立陽明國小</t>
  </si>
  <si>
    <t xml:space="preserve">夢想驚嘆號</t>
  </si>
  <si>
    <t xml:space="preserve">吳柏陞</t>
  </si>
  <si>
    <t xml:space="preserve">陳坤郁</t>
  </si>
  <si>
    <t xml:space="preserve">鄧皓銘</t>
  </si>
  <si>
    <t xml:space="preserve">EB-05</t>
  </si>
  <si>
    <t xml:space="preserve">彰化縣立和美國民小學</t>
  </si>
  <si>
    <t xml:space="preserve">烈焰火神</t>
  </si>
  <si>
    <t xml:space="preserve">黃振洋</t>
  </si>
  <si>
    <t xml:space="preserve">成柏頡</t>
  </si>
  <si>
    <t xml:space="preserve">柯弼獻</t>
  </si>
  <si>
    <t xml:space="preserve">EB-06</t>
  </si>
  <si>
    <r>
      <rPr>
        <sz val="11"/>
        <rFont val="Noto Sans"/>
        <family val="2"/>
      </rPr>
      <t xml:space="preserve">私立方濟中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東湖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金華國中</t>
    </r>
  </si>
  <si>
    <t xml:space="preserve">POWERROBOT</t>
  </si>
  <si>
    <t xml:space="preserve">王凱樂</t>
  </si>
  <si>
    <t xml:space="preserve">謝宗邑</t>
  </si>
  <si>
    <t xml:space="preserve">周博聞</t>
  </si>
  <si>
    <t xml:space="preserve">EB-07</t>
  </si>
  <si>
    <t xml:space="preserve">彰化縣立鹿東國民小學</t>
  </si>
  <si>
    <t xml:space="preserve">小提大奏</t>
  </si>
  <si>
    <t xml:space="preserve">丁彥智</t>
  </si>
  <si>
    <t xml:space="preserve">尤泓霖</t>
  </si>
  <si>
    <t xml:space="preserve">尤奕賢</t>
  </si>
  <si>
    <t xml:space="preserve">EB-08</t>
  </si>
  <si>
    <t xml:space="preserve">長庚明星隊</t>
  </si>
  <si>
    <t xml:space="preserve">蔣珮琪</t>
  </si>
  <si>
    <t xml:space="preserve">許肇邦</t>
  </si>
  <si>
    <t xml:space="preserve">夏祖五</t>
  </si>
  <si>
    <t xml:space="preserve">陳柏睿</t>
  </si>
  <si>
    <t xml:space="preserve">EB-09</t>
  </si>
  <si>
    <r>
      <rPr>
        <sz val="11"/>
        <rFont val="Noto Sans"/>
        <family val="2"/>
      </rPr>
      <t xml:space="preserve">高雄市五福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福東國小</t>
    </r>
  </si>
  <si>
    <t xml:space="preserve">老馬識途隊</t>
  </si>
  <si>
    <t xml:space="preserve">吳文斌</t>
  </si>
  <si>
    <t xml:space="preserve">周聖鎧</t>
  </si>
  <si>
    <t xml:space="preserve">涂光毅</t>
  </si>
  <si>
    <t xml:space="preserve">EB-10</t>
  </si>
  <si>
    <r>
      <rPr>
        <sz val="11"/>
        <rFont val="Noto Sans"/>
        <family val="2"/>
      </rPr>
      <t xml:space="preserve">麗湖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碧湖國小</t>
    </r>
  </si>
  <si>
    <t xml:space="preserve">COLORROBOT</t>
  </si>
  <si>
    <t xml:space="preserve">林煒宸</t>
  </si>
  <si>
    <t xml:space="preserve">林煒致</t>
  </si>
  <si>
    <t xml:space="preserve">陳嘉暐</t>
  </si>
  <si>
    <t xml:space="preserve">EB-11</t>
  </si>
  <si>
    <r>
      <rPr>
        <sz val="11"/>
        <rFont val="Noto Sans"/>
        <family val="2"/>
      </rPr>
      <t xml:space="preserve">東園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三民國小</t>
    </r>
  </si>
  <si>
    <t xml:space="preserve">我拼了</t>
  </si>
  <si>
    <t xml:space="preserve">林文民</t>
  </si>
  <si>
    <t xml:space="preserve">林彥妮</t>
  </si>
  <si>
    <t xml:space="preserve">郭品頡</t>
  </si>
  <si>
    <t xml:space="preserve">林志謙</t>
  </si>
  <si>
    <t xml:space="preserve">EC-01</t>
  </si>
  <si>
    <t xml:space="preserve">大湖國小</t>
  </si>
  <si>
    <t xml:space="preserve">瓦力</t>
  </si>
  <si>
    <t xml:space="preserve">蔡育昇</t>
  </si>
  <si>
    <t xml:space="preserve">邴吉鴻</t>
  </si>
  <si>
    <t xml:space="preserve">EC-02</t>
  </si>
  <si>
    <r>
      <rPr>
        <sz val="11"/>
        <color rgb="FF000000"/>
        <rFont val="Noto Sans"/>
        <family val="2"/>
      </rPr>
      <t xml:space="preserve">北成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公正國小</t>
    </r>
  </si>
  <si>
    <t xml:space="preserve">勝券在握</t>
  </si>
  <si>
    <t xml:space="preserve">游錦祥</t>
  </si>
  <si>
    <t xml:space="preserve">吳長祐</t>
  </si>
  <si>
    <t xml:space="preserve">周郁軒</t>
  </si>
  <si>
    <t xml:space="preserve">EC-03</t>
  </si>
  <si>
    <t xml:space="preserve">大勇國小</t>
  </si>
  <si>
    <t xml:space="preserve">大勇機器人</t>
  </si>
  <si>
    <t xml:space="preserve">林筱涵</t>
  </si>
  <si>
    <t xml:space="preserve">王儒璽</t>
  </si>
  <si>
    <t xml:space="preserve">呂宸哲</t>
  </si>
  <si>
    <t xml:space="preserve">EC-04</t>
  </si>
  <si>
    <r>
      <rPr>
        <sz val="11"/>
        <rFont val="Noto Sans"/>
        <family val="2"/>
      </rPr>
      <t xml:space="preserve">高雄市苓洲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雄市立陽明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雄市立正興國小</t>
    </r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之排球</t>
    </r>
  </si>
  <si>
    <t xml:space="preserve">韓允豪</t>
  </si>
  <si>
    <t xml:space="preserve">吳律週</t>
  </si>
  <si>
    <t xml:space="preserve">吳彥勳</t>
  </si>
  <si>
    <t xml:space="preserve">EC-05</t>
  </si>
  <si>
    <t xml:space="preserve">彰化縣立湖東國民小學</t>
  </si>
  <si>
    <r>
      <rPr>
        <sz val="11"/>
        <color rgb="FF000000"/>
        <rFont val="Noto Sans"/>
        <family val="2"/>
      </rPr>
      <t xml:space="preserve">我愛超級黃紅粘教練之特種部隊</t>
    </r>
    <r>
      <rPr>
        <sz val="11"/>
        <color rgb="FF000000"/>
        <rFont val="微軟正黑體"/>
        <family val="2"/>
        <charset val="136"/>
      </rPr>
      <t xml:space="preserve">III</t>
    </r>
  </si>
  <si>
    <t xml:space="preserve">張育菁</t>
  </si>
  <si>
    <t xml:space="preserve">鍾劭謙</t>
  </si>
  <si>
    <t xml:space="preserve">吳柏翰</t>
  </si>
  <si>
    <t xml:space="preserve">EC-06</t>
  </si>
  <si>
    <t xml:space="preserve">新北市私立聖心國民小學</t>
  </si>
  <si>
    <t xml:space="preserve">姜姜</t>
  </si>
  <si>
    <t xml:space="preserve">張菀菁</t>
  </si>
  <si>
    <t xml:space="preserve">姜有為</t>
  </si>
  <si>
    <t xml:space="preserve">姜乃馨</t>
  </si>
  <si>
    <t xml:space="preserve">EC-07</t>
  </si>
  <si>
    <r>
      <rPr>
        <sz val="11"/>
        <rFont val="Noto Sans"/>
        <family val="2"/>
      </rPr>
      <t xml:space="preserve">天母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林口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新生國小</t>
    </r>
  </si>
  <si>
    <t xml:space="preserve">大眼怪隊</t>
  </si>
  <si>
    <t xml:space="preserve">張鳳珠</t>
  </si>
  <si>
    <t xml:space="preserve">吳哲宇</t>
  </si>
  <si>
    <t xml:space="preserve">尤俊驊</t>
  </si>
  <si>
    <t xml:space="preserve">吳孟澄</t>
  </si>
  <si>
    <t xml:space="preserve">EC-08</t>
  </si>
  <si>
    <t xml:space="preserve">羊羊得意</t>
  </si>
  <si>
    <t xml:space="preserve">楊高智</t>
  </si>
  <si>
    <t xml:space="preserve">黃孟婷</t>
  </si>
  <si>
    <t xml:space="preserve">吳若廷</t>
  </si>
  <si>
    <t xml:space="preserve">楊力丞</t>
  </si>
  <si>
    <t xml:space="preserve">EC-09</t>
  </si>
  <si>
    <r>
      <rPr>
        <sz val="11"/>
        <color rgb="FF000000"/>
        <rFont val="Noto Sans"/>
        <family val="2"/>
      </rPr>
      <t xml:space="preserve">吉峰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爽文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方濟中學</t>
    </r>
  </si>
  <si>
    <t xml:space="preserve">傻傻顏色分不清</t>
  </si>
  <si>
    <t xml:space="preserve">林雯玲</t>
  </si>
  <si>
    <t xml:space="preserve">陳奕廷</t>
  </si>
  <si>
    <t xml:space="preserve">林容鵬</t>
  </si>
  <si>
    <t xml:space="preserve">李羿澄</t>
  </si>
  <si>
    <t xml:space="preserve">EC-10</t>
  </si>
  <si>
    <r>
      <rPr>
        <sz val="11"/>
        <color rgb="FF000000"/>
        <rFont val="Noto Sans"/>
        <family val="2"/>
      </rPr>
      <t xml:space="preserve">四維國小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莊敬國小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新莊國小</t>
    </r>
  </si>
  <si>
    <t xml:space="preserve">創意科學機器人隊</t>
  </si>
  <si>
    <t xml:space="preserve">施志傑</t>
  </si>
  <si>
    <t xml:space="preserve">陳翰琨</t>
  </si>
  <si>
    <t xml:space="preserve">吳坤諭</t>
  </si>
  <si>
    <t xml:space="preserve">陳奕叡</t>
  </si>
  <si>
    <t xml:space="preserve">EC-11</t>
  </si>
  <si>
    <t xml:space="preserve">台中市立忠孝國民小學</t>
  </si>
  <si>
    <t xml:space="preserve">燦爛陽光</t>
  </si>
  <si>
    <t xml:space="preserve">陳美惠</t>
  </si>
  <si>
    <t xml:space="preserve">王宣芸</t>
  </si>
  <si>
    <t xml:space="preserve">藍天佑</t>
  </si>
  <si>
    <t xml:space="preserve">ED-01</t>
  </si>
  <si>
    <t xml:space="preserve">南崁國小</t>
  </si>
  <si>
    <t xml:space="preserve">菜鳥三人組</t>
  </si>
  <si>
    <t xml:space="preserve">張益嘉</t>
  </si>
  <si>
    <t xml:space="preserve">鄭凱中</t>
  </si>
  <si>
    <t xml:space="preserve">許景琳</t>
  </si>
  <si>
    <t xml:space="preserve">盧冠廷</t>
  </si>
  <si>
    <t xml:space="preserve">ED-02</t>
  </si>
  <si>
    <r>
      <rPr>
        <sz val="11"/>
        <color rgb="FF000000"/>
        <rFont val="Noto Sans"/>
        <family val="2"/>
      </rPr>
      <t xml:space="preserve">賢北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南科國小</t>
    </r>
  </si>
  <si>
    <t xml:space="preserve">終霆</t>
  </si>
  <si>
    <t xml:space="preserve">郭鴻霆</t>
  </si>
  <si>
    <t xml:space="preserve">ED-03</t>
  </si>
  <si>
    <r>
      <rPr>
        <sz val="11"/>
        <color rgb="FF000000"/>
        <rFont val="Noto Sans"/>
        <family val="2"/>
      </rPr>
      <t xml:space="preserve">東園國小</t>
    </r>
    <r>
      <rPr>
        <sz val="11"/>
        <color rgb="FF000000"/>
        <rFont val="微軟正黑體"/>
        <family val="2"/>
        <charset val="136"/>
      </rPr>
      <t xml:space="preserve">,</t>
    </r>
    <r>
      <rPr>
        <sz val="11"/>
        <color rgb="FF000000"/>
        <rFont val="Noto Sans"/>
        <family val="2"/>
      </rPr>
      <t xml:space="preserve">三民國小</t>
    </r>
  </si>
  <si>
    <t xml:space="preserve">Rainbow</t>
  </si>
  <si>
    <t xml:space="preserve">劉育成</t>
  </si>
  <si>
    <t xml:space="preserve">黃琮勛</t>
  </si>
  <si>
    <t xml:space="preserve">林廷威</t>
  </si>
  <si>
    <t xml:space="preserve">ED-04</t>
  </si>
  <si>
    <t xml:space="preserve">台北美國學校</t>
  </si>
  <si>
    <t xml:space="preserve">Brick Masters</t>
  </si>
  <si>
    <t xml:space="preserve">蘇姿文</t>
  </si>
  <si>
    <t xml:space="preserve">吳宇捷</t>
  </si>
  <si>
    <t xml:space="preserve">王安石</t>
  </si>
  <si>
    <t xml:space="preserve">ED-05</t>
  </si>
  <si>
    <r>
      <rPr>
        <sz val="11"/>
        <color rgb="FF000000"/>
        <rFont val="Noto Sans"/>
        <family val="2"/>
      </rPr>
      <t xml:space="preserve">碇內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東信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正濱國小</t>
    </r>
  </si>
  <si>
    <t xml:space="preserve">宸一誠</t>
  </si>
  <si>
    <t xml:space="preserve">劉靜芬</t>
  </si>
  <si>
    <t xml:space="preserve">蕭邦宸</t>
  </si>
  <si>
    <t xml:space="preserve">游一心</t>
  </si>
  <si>
    <t xml:space="preserve">黃品誠</t>
  </si>
  <si>
    <t xml:space="preserve">ED-06</t>
  </si>
  <si>
    <t xml:space="preserve">青溪國小</t>
  </si>
  <si>
    <r>
      <rPr>
        <sz val="11"/>
        <rFont val="Noto Sans"/>
        <family val="2"/>
      </rPr>
      <t xml:space="preserve">青溪國小</t>
    </r>
    <r>
      <rPr>
        <sz val="11"/>
        <rFont val="微軟正黑體"/>
        <family val="2"/>
        <charset val="136"/>
      </rPr>
      <t xml:space="preserve">5</t>
    </r>
  </si>
  <si>
    <t xml:space="preserve">王雅代</t>
  </si>
  <si>
    <t xml:space="preserve">丘灝倫</t>
  </si>
  <si>
    <t xml:space="preserve">黃家棋</t>
  </si>
  <si>
    <t xml:space="preserve">ED-07</t>
  </si>
  <si>
    <r>
      <rPr>
        <sz val="11"/>
        <rFont val="Noto Sans"/>
        <family val="2"/>
      </rPr>
      <t xml:space="preserve">新湖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東湖國小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西湖國小</t>
    </r>
  </si>
  <si>
    <t xml:space="preserve">PLAYROBOT</t>
  </si>
  <si>
    <t xml:space="preserve">梁佑睿</t>
  </si>
  <si>
    <t xml:space="preserve">賴威廷</t>
  </si>
  <si>
    <t xml:space="preserve">彭智賢</t>
  </si>
  <si>
    <t xml:space="preserve">ED-08</t>
  </si>
  <si>
    <r>
      <rPr>
        <sz val="11"/>
        <color rgb="FF000000"/>
        <rFont val="Noto Sans"/>
        <family val="2"/>
      </rPr>
      <t xml:space="preserve">台中市南屯區惠文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台中沙鹿國中</t>
    </r>
  </si>
  <si>
    <t xml:space="preserve">多必勝客</t>
  </si>
  <si>
    <t xml:space="preserve">吳亭諺</t>
  </si>
  <si>
    <t xml:space="preserve">林暄弼</t>
  </si>
  <si>
    <t xml:space="preserve">簡冠昕</t>
  </si>
  <si>
    <t xml:space="preserve">ED-09</t>
  </si>
  <si>
    <t xml:space="preserve">益民，瑞城，塗城國小</t>
  </si>
  <si>
    <r>
      <rPr>
        <sz val="11"/>
        <rFont val="微軟正黑體"/>
        <family val="2"/>
        <charset val="136"/>
      </rPr>
      <t xml:space="preserve">NXT</t>
    </r>
    <r>
      <rPr>
        <sz val="11"/>
        <rFont val="Noto Sans"/>
        <family val="2"/>
      </rPr>
      <t xml:space="preserve">風暴</t>
    </r>
  </si>
  <si>
    <t xml:space="preserve">林昱均</t>
  </si>
  <si>
    <t xml:space="preserve">張竣銘</t>
  </si>
  <si>
    <t xml:space="preserve">邱柏叡</t>
  </si>
  <si>
    <t xml:space="preserve">ED-10</t>
  </si>
  <si>
    <t xml:space="preserve">苗栗縣新南國民小學</t>
  </si>
  <si>
    <t xml:space="preserve">虎虎生風</t>
  </si>
  <si>
    <t xml:space="preserve">鍾孟傑</t>
  </si>
  <si>
    <t xml:space="preserve">張諭</t>
  </si>
  <si>
    <t xml:space="preserve">ED-11</t>
  </si>
  <si>
    <r>
      <rPr>
        <sz val="11"/>
        <color rgb="FF000000"/>
        <rFont val="Noto Sans"/>
        <family val="2"/>
      </rPr>
      <t xml:space="preserve">西門國小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永福國小</t>
    </r>
  </si>
  <si>
    <t xml:space="preserve">小象短短  </t>
  </si>
  <si>
    <t xml:space="preserve">孫蜂揮</t>
  </si>
  <si>
    <t xml:space="preserve">王柏澂  </t>
  </si>
  <si>
    <t xml:space="preserve">黃子恩  </t>
  </si>
  <si>
    <t xml:space="preserve">趙偉翔</t>
  </si>
  <si>
    <t xml:space="preserve">EE-01</t>
  </si>
  <si>
    <t xml:space="preserve">明道普霖斯頓小學</t>
  </si>
  <si>
    <t xml:space="preserve">鋼鐵人</t>
  </si>
  <si>
    <t xml:space="preserve">楊瑞恆</t>
  </si>
  <si>
    <t xml:space="preserve">范斯晏</t>
  </si>
  <si>
    <t xml:space="preserve">邢定翔</t>
  </si>
  <si>
    <t xml:space="preserve">EE-02</t>
  </si>
  <si>
    <t xml:space="preserve">義興國小</t>
  </si>
  <si>
    <t xml:space="preserve">初學者</t>
  </si>
  <si>
    <t xml:space="preserve">楊靜芳</t>
  </si>
  <si>
    <t xml:space="preserve">倪彥傑</t>
  </si>
  <si>
    <t xml:space="preserve">倪彥靖</t>
  </si>
  <si>
    <t xml:space="preserve">EE-03</t>
  </si>
  <si>
    <t xml:space="preserve">高雄市福山國小</t>
  </si>
  <si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之足球</t>
    </r>
  </si>
  <si>
    <t xml:space="preserve">賴東蔚</t>
  </si>
  <si>
    <t xml:space="preserve">蔡睿文</t>
  </si>
  <si>
    <t xml:space="preserve">EE-04</t>
  </si>
  <si>
    <t xml:space="preserve">私立康橋國中</t>
  </si>
  <si>
    <t xml:space="preserve">SILVERROBOT</t>
  </si>
  <si>
    <t xml:space="preserve">袁禾庭</t>
  </si>
  <si>
    <t xml:space="preserve">周瑀倢</t>
  </si>
  <si>
    <t xml:space="preserve">李昱廷</t>
  </si>
  <si>
    <t xml:space="preserve">EE-05</t>
  </si>
  <si>
    <t xml:space="preserve">新北市泰山區義學國民小學</t>
  </si>
  <si>
    <t xml:space="preserve">找不到</t>
  </si>
  <si>
    <t xml:space="preserve">周慧玲</t>
  </si>
  <si>
    <t xml:space="preserve">吳京璇</t>
  </si>
  <si>
    <t xml:space="preserve">許言丞</t>
  </si>
  <si>
    <t xml:space="preserve">EE-06</t>
  </si>
  <si>
    <t xml:space="preserve">臺中市南屯區東興國民小學</t>
  </si>
  <si>
    <t xml:space="preserve">旗開得勝</t>
  </si>
  <si>
    <t xml:space="preserve">黃芳嫻</t>
  </si>
  <si>
    <t xml:space="preserve">廖子帆</t>
  </si>
  <si>
    <t xml:space="preserve">郭家凱</t>
  </si>
  <si>
    <t xml:space="preserve">廖子晴</t>
  </si>
  <si>
    <t xml:space="preserve">EE-07</t>
  </si>
  <si>
    <r>
      <rPr>
        <sz val="11"/>
        <rFont val="Noto Sans"/>
        <family val="2"/>
      </rPr>
      <t xml:space="preserve">青溪國小</t>
    </r>
    <r>
      <rPr>
        <sz val="11"/>
        <rFont val="微軟正黑體"/>
        <family val="2"/>
        <charset val="136"/>
      </rPr>
      <t xml:space="preserve">1</t>
    </r>
  </si>
  <si>
    <t xml:space="preserve">蘇鈺翔</t>
  </si>
  <si>
    <t xml:space="preserve">陳宥宸</t>
  </si>
  <si>
    <t xml:space="preserve">EE-08</t>
  </si>
  <si>
    <t xml:space="preserve">光華國小</t>
  </si>
  <si>
    <t xml:space="preserve">三色貓</t>
  </si>
  <si>
    <t xml:space="preserve">區宗明</t>
  </si>
  <si>
    <t xml:space="preserve">吳達如</t>
  </si>
  <si>
    <t xml:space="preserve">許凱翔</t>
  </si>
  <si>
    <t xml:space="preserve">烏孝權</t>
  </si>
  <si>
    <t xml:space="preserve">EE-09</t>
  </si>
  <si>
    <t xml:space="preserve">彰化縣立中山國民小學</t>
  </si>
  <si>
    <t xml:space="preserve">美瑜對</t>
  </si>
  <si>
    <t xml:space="preserve">葉舜斌</t>
  </si>
  <si>
    <t xml:space="preserve">吳念一</t>
  </si>
  <si>
    <t xml:space="preserve">陳美瑜</t>
  </si>
  <si>
    <t xml:space="preserve">EE-10</t>
  </si>
  <si>
    <t xml:space="preserve">熊霸天下</t>
  </si>
  <si>
    <t xml:space="preserve">蕭煒霖</t>
  </si>
  <si>
    <t xml:space="preserve">杜祐瑄</t>
  </si>
  <si>
    <t xml:space="preserve">戴健恆</t>
  </si>
  <si>
    <t xml:space="preserve">選手名單   競賽國中組</t>
  </si>
  <si>
    <t xml:space="preserve">JA-01</t>
  </si>
  <si>
    <t xml:space="preserve">國中</t>
  </si>
  <si>
    <t xml:space="preserve">臺中市立北新國民中學</t>
  </si>
  <si>
    <r>
      <rPr>
        <sz val="11"/>
        <color rgb="FF000000"/>
        <rFont val="Noto Sans"/>
        <family val="2"/>
      </rPr>
      <t xml:space="preserve">北新</t>
    </r>
    <r>
      <rPr>
        <sz val="11"/>
        <color rgb="FF000000"/>
        <rFont val="微軟正黑體"/>
        <family val="2"/>
        <charset val="136"/>
      </rPr>
      <t xml:space="preserve">9A</t>
    </r>
  </si>
  <si>
    <t xml:space="preserve">游世南</t>
  </si>
  <si>
    <t xml:space="preserve">陳勖升</t>
  </si>
  <si>
    <t xml:space="preserve">張益齊</t>
  </si>
  <si>
    <t xml:space="preserve">張傳佳</t>
  </si>
  <si>
    <t xml:space="preserve">JA-02</t>
  </si>
  <si>
    <r>
      <rPr>
        <sz val="11"/>
        <color rgb="FF000000"/>
        <rFont val="Noto Sans"/>
        <family val="2"/>
      </rPr>
      <t xml:space="preserve">高雄市三民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義大國際中小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大仁國中</t>
    </r>
  </si>
  <si>
    <r>
      <rPr>
        <sz val="11"/>
        <rFont val="Noto Sans"/>
        <family val="2"/>
      </rPr>
      <t xml:space="preserve">圓創力</t>
    </r>
    <r>
      <rPr>
        <sz val="11"/>
        <rFont val="微軟正黑體"/>
        <family val="2"/>
        <charset val="136"/>
      </rPr>
      <t xml:space="preserve">B</t>
    </r>
  </si>
  <si>
    <t xml:space="preserve">周泰民</t>
  </si>
  <si>
    <t xml:space="preserve">陳竑仰</t>
  </si>
  <si>
    <t xml:space="preserve">陳逸帆</t>
  </si>
  <si>
    <t xml:space="preserve">陳適恆</t>
  </si>
  <si>
    <t xml:space="preserve">JA-03</t>
  </si>
  <si>
    <t xml:space="preserve">新北市天主教恆毅高級中學</t>
  </si>
  <si>
    <r>
      <rPr>
        <sz val="11"/>
        <color rgb="FF000000"/>
        <rFont val="Noto Sans"/>
        <family val="2"/>
      </rPr>
      <t xml:space="preserve">恆毅</t>
    </r>
    <r>
      <rPr>
        <sz val="11"/>
        <color rgb="FF000000"/>
        <rFont val="微軟正黑體"/>
        <family val="2"/>
        <charset val="136"/>
      </rPr>
      <t xml:space="preserve">6-</t>
    </r>
    <r>
      <rPr>
        <sz val="11"/>
        <color rgb="FF000000"/>
        <rFont val="Noto Sans"/>
        <family val="2"/>
      </rPr>
      <t xml:space="preserve">快樂蛇</t>
    </r>
  </si>
  <si>
    <t xml:space="preserve">林奕光</t>
  </si>
  <si>
    <t xml:space="preserve">陳威廷</t>
  </si>
  <si>
    <t xml:space="preserve">宋汶翰</t>
  </si>
  <si>
    <t xml:space="preserve">游景淞</t>
  </si>
  <si>
    <t xml:space="preserve">JA-04</t>
  </si>
  <si>
    <t xml:space="preserve">彰化縣私立精誠高級中學</t>
  </si>
  <si>
    <t xml:space="preserve">黃俊瑋</t>
  </si>
  <si>
    <t xml:space="preserve">陳佑鈞</t>
  </si>
  <si>
    <t xml:space="preserve">林柏鈞</t>
  </si>
  <si>
    <t xml:space="preserve">JA-05</t>
  </si>
  <si>
    <t xml:space="preserve">新北市格致中學</t>
  </si>
  <si>
    <t xml:space="preserve">台式泡麵</t>
  </si>
  <si>
    <t xml:space="preserve">林志隆</t>
  </si>
  <si>
    <t xml:space="preserve">陳穎瀚</t>
  </si>
  <si>
    <t xml:space="preserve">周暐航</t>
  </si>
  <si>
    <t xml:space="preserve">曹之瑜</t>
  </si>
  <si>
    <t xml:space="preserve">JA-06</t>
  </si>
  <si>
    <r>
      <rPr>
        <sz val="11"/>
        <color rgb="FF000000"/>
        <rFont val="Noto Sans"/>
        <family val="2"/>
      </rPr>
      <t xml:space="preserve">台北美國學校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薇閣中學</t>
    </r>
  </si>
  <si>
    <r>
      <rPr>
        <sz val="11"/>
        <rFont val="微軟正黑體"/>
        <family val="2"/>
        <charset val="136"/>
      </rPr>
      <t xml:space="preserve">SAS</t>
    </r>
    <r>
      <rPr>
        <sz val="11"/>
        <rFont val="Noto Sans"/>
        <family val="2"/>
      </rPr>
      <t xml:space="preserve">隊</t>
    </r>
  </si>
  <si>
    <t xml:space="preserve">林達湖</t>
  </si>
  <si>
    <t xml:space="preserve">華康</t>
  </si>
  <si>
    <t xml:space="preserve">林顗頡</t>
  </si>
  <si>
    <t xml:space="preserve">JA-07</t>
  </si>
  <si>
    <r>
      <rPr>
        <sz val="11"/>
        <rFont val="Noto Sans"/>
        <family val="2"/>
      </rPr>
      <t xml:space="preserve">明湖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麗山國中</t>
    </r>
  </si>
  <si>
    <t xml:space="preserve">SMARTROBOT A</t>
  </si>
  <si>
    <t xml:space="preserve">洪珮菱</t>
  </si>
  <si>
    <t xml:space="preserve">林沛翰</t>
  </si>
  <si>
    <t xml:space="preserve">魏偉倫</t>
  </si>
  <si>
    <t xml:space="preserve">JA-08</t>
  </si>
  <si>
    <r>
      <rPr>
        <sz val="11"/>
        <color rgb="FF000000"/>
        <rFont val="Noto Sans"/>
        <family val="2"/>
      </rPr>
      <t xml:space="preserve">高雄市立陽明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高雄私立道明中學國中部</t>
    </r>
  </si>
  <si>
    <r>
      <rPr>
        <sz val="11"/>
        <color rgb="FF000000"/>
        <rFont val="Noto Sans"/>
        <family val="2"/>
      </rPr>
      <t xml:space="preserve">夢想</t>
    </r>
    <r>
      <rPr>
        <sz val="11"/>
        <color rgb="FF000000"/>
        <rFont val="微軟正黑體"/>
        <family val="2"/>
        <charset val="136"/>
      </rPr>
      <t xml:space="preserve">e</t>
    </r>
    <r>
      <rPr>
        <sz val="11"/>
        <color rgb="FF000000"/>
        <rFont val="Noto Sans"/>
        <family val="2"/>
      </rPr>
      <t xml:space="preserve">號</t>
    </r>
  </si>
  <si>
    <t xml:space="preserve">蔡德暐</t>
  </si>
  <si>
    <t xml:space="preserve">吳泰霖</t>
  </si>
  <si>
    <t xml:space="preserve">謝耀霆</t>
  </si>
  <si>
    <t xml:space="preserve">馮威翔</t>
  </si>
  <si>
    <t xml:space="preserve">JA-09</t>
  </si>
  <si>
    <r>
      <rPr>
        <sz val="11"/>
        <color rgb="FF000000"/>
        <rFont val="Noto Sans"/>
        <family val="2"/>
      </rPr>
      <t xml:space="preserve">金城國中  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德光中學</t>
    </r>
  </si>
  <si>
    <t xml:space="preserve">拿鐵  </t>
  </si>
  <si>
    <t xml:space="preserve">曾藤炘  </t>
  </si>
  <si>
    <t xml:space="preserve">方廣源</t>
  </si>
  <si>
    <t xml:space="preserve">蔡昕甫  </t>
  </si>
  <si>
    <t xml:space="preserve">JA-10</t>
  </si>
  <si>
    <r>
      <rPr>
        <sz val="11"/>
        <color rgb="FF000000"/>
        <rFont val="Noto Sans"/>
        <family val="2"/>
      </rPr>
      <t xml:space="preserve">羅東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中道中小學</t>
    </r>
  </si>
  <si>
    <r>
      <rPr>
        <sz val="11"/>
        <color rgb="FF000000"/>
        <rFont val="Noto Sans"/>
        <family val="2"/>
      </rPr>
      <t xml:space="preserve">佛朗基將軍</t>
    </r>
    <r>
      <rPr>
        <sz val="11"/>
        <color rgb="FF000000"/>
        <rFont val="微軟正黑體"/>
        <family val="2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楊學宜</t>
  </si>
  <si>
    <t xml:space="preserve">王昱崴</t>
  </si>
  <si>
    <t xml:space="preserve">JB-01</t>
  </si>
  <si>
    <t xml:space="preserve">振聲高中國中部</t>
  </si>
  <si>
    <t xml:space="preserve">橘子熊</t>
  </si>
  <si>
    <t xml:space="preserve">蘇豊斌</t>
  </si>
  <si>
    <t xml:space="preserve">陳思儒</t>
  </si>
  <si>
    <t xml:space="preserve">吳永湟</t>
  </si>
  <si>
    <t xml:space="preserve">謝彤新</t>
  </si>
  <si>
    <t xml:space="preserve">JB-02</t>
  </si>
  <si>
    <t xml:space="preserve">臺中市立東山高中附設國中部</t>
  </si>
  <si>
    <t xml:space="preserve">復仇者</t>
  </si>
  <si>
    <t xml:space="preserve">盧威光</t>
  </si>
  <si>
    <t xml:space="preserve">盧科豪</t>
  </si>
  <si>
    <t xml:space="preserve">湯適瑜</t>
  </si>
  <si>
    <t xml:space="preserve">JB-03</t>
  </si>
  <si>
    <t xml:space="preserve">台中市私立立人高中</t>
  </si>
  <si>
    <t xml:space="preserve">AED</t>
  </si>
  <si>
    <t xml:space="preserve">柯瑞龍</t>
  </si>
  <si>
    <t xml:space="preserve">陳彥宇</t>
  </si>
  <si>
    <t xml:space="preserve">陳彣愷</t>
  </si>
  <si>
    <t xml:space="preserve">劉恒育</t>
  </si>
  <si>
    <t xml:space="preserve">JB-04</t>
  </si>
  <si>
    <r>
      <rPr>
        <sz val="11"/>
        <rFont val="Noto Sans"/>
        <family val="2"/>
      </rPr>
      <t xml:space="preserve">高雄市立右昌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雄市立龍華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高雄市五福國中</t>
    </r>
  </si>
  <si>
    <r>
      <rPr>
        <sz val="11"/>
        <rFont val="Noto Sans"/>
        <family val="2"/>
      </rPr>
      <t xml:space="preserve">圓創力</t>
    </r>
    <r>
      <rPr>
        <sz val="11"/>
        <rFont val="微軟正黑體"/>
        <family val="2"/>
        <charset val="136"/>
      </rPr>
      <t xml:space="preserve">C</t>
    </r>
  </si>
  <si>
    <t xml:space="preserve">趙志康</t>
  </si>
  <si>
    <t xml:space="preserve">王韋智</t>
  </si>
  <si>
    <t xml:space="preserve">王偉力</t>
  </si>
  <si>
    <t xml:space="preserve">張博皓</t>
  </si>
  <si>
    <t xml:space="preserve">JB-05</t>
  </si>
  <si>
    <r>
      <rPr>
        <sz val="11"/>
        <rFont val="Noto Sans"/>
        <family val="2"/>
      </rPr>
      <t xml:space="preserve">台南市永康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大橋國中</t>
    </r>
  </si>
  <si>
    <t xml:space="preserve">♀SM♁</t>
  </si>
  <si>
    <t xml:space="preserve">王承揚</t>
  </si>
  <si>
    <t xml:space="preserve">顏勝鴻</t>
  </si>
  <si>
    <t xml:space="preserve">吳思翰</t>
  </si>
  <si>
    <t xml:space="preserve">劉宇紹</t>
  </si>
  <si>
    <t xml:space="preserve">JB-06</t>
  </si>
  <si>
    <r>
      <rPr>
        <sz val="11"/>
        <rFont val="Noto Sans"/>
        <family val="2"/>
      </rPr>
      <t xml:space="preserve">三民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東門國小</t>
    </r>
  </si>
  <si>
    <t xml:space="preserve">探索者</t>
  </si>
  <si>
    <t xml:space="preserve">黃文遠</t>
  </si>
  <si>
    <t xml:space="preserve">林伯駿</t>
  </si>
  <si>
    <t xml:space="preserve">黃浩軒</t>
  </si>
  <si>
    <t xml:space="preserve">JB-07</t>
  </si>
  <si>
    <r>
      <rPr>
        <sz val="11"/>
        <rFont val="Noto Sans"/>
        <family val="2"/>
      </rPr>
      <t xml:space="preserve">台北市立仁愛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台北市立金華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台北歐洲學校</t>
    </r>
  </si>
  <si>
    <r>
      <rPr>
        <sz val="11"/>
        <rFont val="Noto Sans"/>
        <family val="2"/>
      </rPr>
      <t xml:space="preserve">黑曼巴</t>
    </r>
    <r>
      <rPr>
        <sz val="11"/>
        <rFont val="微軟正黑體"/>
        <family val="2"/>
        <charset val="136"/>
      </rPr>
      <t xml:space="preserve">Black Mamba</t>
    </r>
  </si>
  <si>
    <t xml:space="preserve">鄭玉苹</t>
  </si>
  <si>
    <r>
      <rPr>
        <sz val="11"/>
        <color rgb="FF000000"/>
        <rFont val="Noto Sans"/>
        <family val="2"/>
      </rPr>
      <t xml:space="preserve">孔祥庭 </t>
    </r>
    <r>
      <rPr>
        <sz val="11"/>
        <color rgb="FF000000"/>
        <rFont val="微軟正黑體"/>
        <family val="2"/>
        <charset val="136"/>
      </rPr>
      <t xml:space="preserve">Kung,Hsiang-Ting</t>
    </r>
  </si>
  <si>
    <r>
      <rPr>
        <sz val="11"/>
        <color rgb="FF000000"/>
        <rFont val="Noto Sans"/>
        <family val="2"/>
      </rPr>
      <t xml:space="preserve">吳政穎 </t>
    </r>
    <r>
      <rPr>
        <sz val="11"/>
        <color rgb="FF000000"/>
        <rFont val="微軟正黑體"/>
        <family val="2"/>
        <charset val="136"/>
      </rPr>
      <t xml:space="preserve">Wu,Cheng-Ying</t>
    </r>
  </si>
  <si>
    <r>
      <rPr>
        <sz val="11"/>
        <color rgb="FF000000"/>
        <rFont val="Noto Sans"/>
        <family val="2"/>
      </rPr>
      <t xml:space="preserve">沈星豪 </t>
    </r>
    <r>
      <rPr>
        <sz val="11"/>
        <color rgb="FF000000"/>
        <rFont val="微軟正黑體"/>
        <family val="2"/>
        <charset val="136"/>
      </rPr>
      <t xml:space="preserve">Matthew Shen</t>
    </r>
  </si>
  <si>
    <t xml:space="preserve">JB-08</t>
  </si>
  <si>
    <r>
      <rPr>
        <sz val="11"/>
        <color rgb="FF000000"/>
        <rFont val="Noto Sans"/>
        <family val="2"/>
      </rPr>
      <t xml:space="preserve">恆毅</t>
    </r>
    <r>
      <rPr>
        <sz val="11"/>
        <color rgb="FF000000"/>
        <rFont val="微軟正黑體"/>
        <family val="2"/>
        <charset val="136"/>
      </rPr>
      <t xml:space="preserve">11-</t>
    </r>
    <r>
      <rPr>
        <sz val="11"/>
        <color rgb="FF000000"/>
        <rFont val="Noto Sans"/>
        <family val="2"/>
      </rPr>
      <t xml:space="preserve">貪吃蛇</t>
    </r>
  </si>
  <si>
    <t xml:space="preserve">伍宏麟</t>
  </si>
  <si>
    <t xml:space="preserve">陳怡靜</t>
  </si>
  <si>
    <t xml:space="preserve">鍾効澤</t>
  </si>
  <si>
    <t xml:space="preserve">張博勝</t>
  </si>
  <si>
    <t xml:space="preserve">JB-09</t>
  </si>
  <si>
    <t xml:space="preserve">彰化縣立彰安國民中學</t>
  </si>
  <si>
    <t xml:space="preserve">Eagle</t>
  </si>
  <si>
    <t xml:space="preserve">陳清文</t>
  </si>
  <si>
    <t xml:space="preserve">陳彥愷</t>
  </si>
  <si>
    <t xml:space="preserve">陳怡瑄</t>
  </si>
  <si>
    <t xml:space="preserve">謝羽軒</t>
  </si>
  <si>
    <t xml:space="preserve">JB-10</t>
  </si>
  <si>
    <t xml:space="preserve">溪湖之光</t>
  </si>
  <si>
    <t xml:space="preserve">粘峻耀</t>
  </si>
  <si>
    <t xml:space="preserve">張榕宸</t>
  </si>
  <si>
    <t xml:space="preserve">張家榕</t>
  </si>
  <si>
    <t xml:space="preserve">JC-01</t>
  </si>
  <si>
    <r>
      <rPr>
        <sz val="11"/>
        <color rgb="FF000000"/>
        <rFont val="Noto Sans"/>
        <family val="2"/>
      </rPr>
      <t xml:space="preserve">北新</t>
    </r>
    <r>
      <rPr>
        <sz val="11"/>
        <color rgb="FF000000"/>
        <rFont val="微軟正黑體"/>
        <family val="2"/>
        <charset val="136"/>
      </rPr>
      <t xml:space="preserve">7A</t>
    </r>
  </si>
  <si>
    <t xml:space="preserve">陳嘉佑</t>
  </si>
  <si>
    <t xml:space="preserve">謝秉諺</t>
  </si>
  <si>
    <t xml:space="preserve">林姿均</t>
  </si>
  <si>
    <t xml:space="preserve">JC-02</t>
  </si>
  <si>
    <t xml:space="preserve">名間國中</t>
  </si>
  <si>
    <t xml:space="preserve">機器人軍團</t>
  </si>
  <si>
    <t xml:space="preserve">簡嘉祥</t>
  </si>
  <si>
    <t xml:space="preserve">池昀哲</t>
  </si>
  <si>
    <t xml:space="preserve">許博翔</t>
  </si>
  <si>
    <t xml:space="preserve">陳奕彰</t>
  </si>
  <si>
    <t xml:space="preserve">JC-03</t>
  </si>
  <si>
    <t xml:space="preserve">台南市建興國中</t>
  </si>
  <si>
    <t xml:space="preserve">ICBM</t>
  </si>
  <si>
    <t xml:space="preserve">李榮芳</t>
  </si>
  <si>
    <t xml:space="preserve">江振豪</t>
  </si>
  <si>
    <t xml:space="preserve">孫鍾琦</t>
  </si>
  <si>
    <t xml:space="preserve">JC-04</t>
  </si>
  <si>
    <t xml:space="preserve">南門國中</t>
  </si>
  <si>
    <t xml:space="preserve">Dangerous</t>
  </si>
  <si>
    <t xml:space="preserve">林杰翰</t>
  </si>
  <si>
    <t xml:space="preserve">王思涵</t>
  </si>
  <si>
    <t xml:space="preserve">周家祺</t>
  </si>
  <si>
    <t xml:space="preserve">JC-05</t>
  </si>
  <si>
    <r>
      <rPr>
        <sz val="11"/>
        <color rgb="FF000000"/>
        <rFont val="Noto Sans"/>
        <family val="2"/>
      </rPr>
      <t xml:space="preserve">德光中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永仁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長榮中學</t>
    </r>
  </si>
  <si>
    <t xml:space="preserve">鋼彈盪單槓</t>
  </si>
  <si>
    <t xml:space="preserve">張雅婷  </t>
  </si>
  <si>
    <t xml:space="preserve">姚昱志  </t>
  </si>
  <si>
    <t xml:space="preserve">徐弘彥  </t>
  </si>
  <si>
    <t xml:space="preserve">JC-06</t>
  </si>
  <si>
    <t xml:space="preserve">君毅高級中學</t>
  </si>
  <si>
    <t xml:space="preserve">Super Di Y</t>
  </si>
  <si>
    <t xml:space="preserve">洪劬宇</t>
  </si>
  <si>
    <t xml:space="preserve">蕭于傑</t>
  </si>
  <si>
    <t xml:space="preserve">王冠韋</t>
  </si>
  <si>
    <t xml:space="preserve">JC-07</t>
  </si>
  <si>
    <r>
      <rPr>
        <sz val="11"/>
        <color rgb="FF000000"/>
        <rFont val="Noto Sans"/>
        <family val="2"/>
      </rPr>
      <t xml:space="preserve">花崗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國風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慈濟國中</t>
    </r>
  </si>
  <si>
    <t xml:space="preserve">我愛趙老隊</t>
  </si>
  <si>
    <t xml:space="preserve">劉厚德</t>
  </si>
  <si>
    <t xml:space="preserve">趙常捷</t>
  </si>
  <si>
    <t xml:space="preserve">鍾瑋</t>
  </si>
  <si>
    <t xml:space="preserve">石文旭</t>
  </si>
  <si>
    <t xml:space="preserve">JC-08</t>
  </si>
  <si>
    <t xml:space="preserve">東海國中</t>
  </si>
  <si>
    <t xml:space="preserve">台東達人</t>
  </si>
  <si>
    <t xml:space="preserve">曾冠誠</t>
  </si>
  <si>
    <t xml:space="preserve">林暐竣</t>
  </si>
  <si>
    <t xml:space="preserve">JC-09</t>
  </si>
  <si>
    <r>
      <rPr>
        <sz val="11"/>
        <rFont val="Noto Sans"/>
        <family val="2"/>
      </rPr>
      <t xml:space="preserve">台北市立中正國民中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台北市立大直高級中學國中部</t>
    </r>
  </si>
  <si>
    <t xml:space="preserve">出其致聖</t>
  </si>
  <si>
    <t xml:space="preserve">王曉君</t>
  </si>
  <si>
    <t xml:space="preserve">李其諺</t>
  </si>
  <si>
    <t xml:space="preserve">王希聖</t>
  </si>
  <si>
    <t xml:space="preserve">JC-10</t>
  </si>
  <si>
    <t xml:space="preserve">雲林縣天主教正心高級中學</t>
  </si>
  <si>
    <t xml:space="preserve">普悠瑪號</t>
  </si>
  <si>
    <t xml:space="preserve">蔡聞謙</t>
  </si>
  <si>
    <t xml:space="preserve">魏汝洧</t>
  </si>
  <si>
    <t xml:space="preserve">陳彥潔</t>
  </si>
  <si>
    <t xml:space="preserve">JD-01</t>
  </si>
  <si>
    <t xml:space="preserve">大崗國中</t>
  </si>
  <si>
    <r>
      <rPr>
        <sz val="11"/>
        <color rgb="FF000000"/>
        <rFont val="Noto Sans"/>
        <family val="2"/>
      </rPr>
      <t xml:space="preserve">崗中</t>
    </r>
    <r>
      <rPr>
        <sz val="11"/>
        <color rgb="FF000000"/>
        <rFont val="微軟正黑體"/>
        <family val="2"/>
        <charset val="136"/>
      </rPr>
      <t xml:space="preserve">A</t>
    </r>
    <r>
      <rPr>
        <sz val="11"/>
        <color rgb="FF000000"/>
        <rFont val="Noto Sans"/>
        <family val="2"/>
      </rPr>
      <t xml:space="preserve">隊</t>
    </r>
  </si>
  <si>
    <t xml:space="preserve">陳金燦</t>
  </si>
  <si>
    <t xml:space="preserve">王大宸</t>
  </si>
  <si>
    <t xml:space="preserve">黃百軍</t>
  </si>
  <si>
    <t xml:space="preserve">JD-02</t>
  </si>
  <si>
    <t xml:space="preserve">大有國中</t>
  </si>
  <si>
    <r>
      <rPr>
        <sz val="11"/>
        <color rgb="FF000000"/>
        <rFont val="Noto Sans"/>
        <family val="2"/>
      </rPr>
      <t xml:space="preserve">大有</t>
    </r>
    <r>
      <rPr>
        <sz val="11"/>
        <color rgb="FF000000"/>
        <rFont val="微軟正黑體"/>
        <family val="2"/>
        <charset val="136"/>
      </rPr>
      <t xml:space="preserve">E</t>
    </r>
    <r>
      <rPr>
        <sz val="11"/>
        <color rgb="FF000000"/>
        <rFont val="Noto Sans"/>
        <family val="2"/>
      </rPr>
      <t xml:space="preserve">隊</t>
    </r>
  </si>
  <si>
    <t xml:space="preserve">陳志偉</t>
  </si>
  <si>
    <t xml:space="preserve">楊硯勳</t>
  </si>
  <si>
    <t xml:space="preserve">徐宏毅</t>
  </si>
  <si>
    <t xml:space="preserve">黃俊誠</t>
  </si>
  <si>
    <t xml:space="preserve">JD-03</t>
  </si>
  <si>
    <r>
      <rPr>
        <sz val="11"/>
        <rFont val="Noto Sans"/>
        <family val="2"/>
      </rPr>
      <t xml:space="preserve">博愛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曙光國中</t>
    </r>
  </si>
  <si>
    <t xml:space="preserve">飛行者</t>
  </si>
  <si>
    <t xml:space="preserve">林郁傑</t>
  </si>
  <si>
    <t xml:space="preserve">黃益泓</t>
  </si>
  <si>
    <t xml:space="preserve">JD-04</t>
  </si>
  <si>
    <t xml:space="preserve">慈文國中</t>
  </si>
  <si>
    <t xml:space="preserve">legendary </t>
  </si>
  <si>
    <t xml:space="preserve">李俊賢</t>
  </si>
  <si>
    <t xml:space="preserve">張紹揚</t>
  </si>
  <si>
    <t xml:space="preserve">謝家碩</t>
  </si>
  <si>
    <t xml:space="preserve">JD-05</t>
  </si>
  <si>
    <r>
      <rPr>
        <sz val="11"/>
        <color rgb="FF000000"/>
        <rFont val="Noto Sans"/>
        <family val="2"/>
      </rPr>
      <t xml:space="preserve">大有</t>
    </r>
    <r>
      <rPr>
        <sz val="11"/>
        <color rgb="FF000000"/>
        <rFont val="微軟正黑體"/>
        <family val="2"/>
        <charset val="136"/>
      </rPr>
      <t xml:space="preserve">B</t>
    </r>
    <r>
      <rPr>
        <sz val="11"/>
        <color rgb="FF000000"/>
        <rFont val="Noto Sans"/>
        <family val="2"/>
      </rPr>
      <t xml:space="preserve">隊</t>
    </r>
  </si>
  <si>
    <t xml:space="preserve">陳暄埊</t>
  </si>
  <si>
    <t xml:space="preserve">何恭綸</t>
  </si>
  <si>
    <t xml:space="preserve">顏輔泰</t>
  </si>
  <si>
    <t xml:space="preserve">JD-06</t>
  </si>
  <si>
    <t xml:space="preserve">建興國中</t>
  </si>
  <si>
    <t xml:space="preserve">我們一定對</t>
  </si>
  <si>
    <t xml:space="preserve">吳長城</t>
  </si>
  <si>
    <t xml:space="preserve">蘇晨佑</t>
  </si>
  <si>
    <t xml:space="preserve">JD-07</t>
  </si>
  <si>
    <t xml:space="preserve">恆毅中學</t>
  </si>
  <si>
    <r>
      <rPr>
        <sz val="11"/>
        <rFont val="Noto Sans"/>
        <family val="2"/>
      </rPr>
      <t xml:space="preserve">恆毅</t>
    </r>
    <r>
      <rPr>
        <sz val="11"/>
        <rFont val="微軟正黑體"/>
        <family val="2"/>
        <charset val="136"/>
      </rPr>
      <t xml:space="preserve">7-</t>
    </r>
    <r>
      <rPr>
        <sz val="11"/>
        <rFont val="Noto Sans"/>
        <family val="2"/>
      </rPr>
      <t xml:space="preserve">千年蛇</t>
    </r>
  </si>
  <si>
    <t xml:space="preserve">陳定毅</t>
  </si>
  <si>
    <t xml:space="preserve">黃靖軒</t>
  </si>
  <si>
    <t xml:space="preserve">王昱淳</t>
  </si>
  <si>
    <t xml:space="preserve">JD-08</t>
  </si>
  <si>
    <r>
      <rPr>
        <sz val="11"/>
        <color rgb="FF000000"/>
        <rFont val="Noto Sans"/>
        <family val="2"/>
      </rPr>
      <t xml:space="preserve">彰化縣立溪湖國民中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彰化縣立彰泰國民中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台中市梧棲國民中學</t>
    </r>
  </si>
  <si>
    <t xml:space="preserve">我愛超級黃紅粘教練之機器人小隊</t>
  </si>
  <si>
    <t xml:space="preserve">邱哲睿</t>
  </si>
  <si>
    <t xml:space="preserve">王品涵</t>
  </si>
  <si>
    <t xml:space="preserve">楊易晟</t>
  </si>
  <si>
    <t xml:space="preserve">JD-09</t>
  </si>
  <si>
    <t xml:space="preserve">新竹縣竹北國中</t>
  </si>
  <si>
    <t xml:space="preserve">新竹縣竹北國中隊</t>
  </si>
  <si>
    <t xml:space="preserve">李海清</t>
  </si>
  <si>
    <t xml:space="preserve">陳彥蓉</t>
  </si>
  <si>
    <t xml:space="preserve">張昕婷</t>
  </si>
  <si>
    <t xml:space="preserve">JE-01</t>
  </si>
  <si>
    <r>
      <rPr>
        <sz val="11"/>
        <rFont val="Noto Sans"/>
        <family val="2"/>
      </rPr>
      <t xml:space="preserve">大直國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金華國中</t>
    </r>
  </si>
  <si>
    <t xml:space="preserve">火箭隊</t>
  </si>
  <si>
    <t xml:space="preserve">楊千儀</t>
  </si>
  <si>
    <t xml:space="preserve">周書佑</t>
  </si>
  <si>
    <t xml:space="preserve">陳飛澐</t>
  </si>
  <si>
    <t xml:space="preserve">JE-02</t>
  </si>
  <si>
    <r>
      <rPr>
        <sz val="11"/>
        <color rgb="FF000000"/>
        <rFont val="Noto Sans"/>
        <family val="2"/>
      </rPr>
      <t xml:space="preserve">大有</t>
    </r>
    <r>
      <rPr>
        <sz val="11"/>
        <color rgb="FF000000"/>
        <rFont val="微軟正黑體"/>
        <family val="2"/>
        <charset val="136"/>
      </rPr>
      <t xml:space="preserve">A</t>
    </r>
    <r>
      <rPr>
        <sz val="11"/>
        <color rgb="FF000000"/>
        <rFont val="Noto Sans"/>
        <family val="2"/>
      </rPr>
      <t xml:space="preserve">隊</t>
    </r>
  </si>
  <si>
    <t xml:space="preserve">何宗哲</t>
  </si>
  <si>
    <t xml:space="preserve">丁慧慈</t>
  </si>
  <si>
    <t xml:space="preserve">陳湘茹</t>
  </si>
  <si>
    <t xml:space="preserve">JE-03</t>
  </si>
  <si>
    <t xml:space="preserve">輔大聖心高級中學國中部</t>
  </si>
  <si>
    <t xml:space="preserve">哈雷戰士</t>
  </si>
  <si>
    <t xml:space="preserve">劉邦仁</t>
  </si>
  <si>
    <t xml:space="preserve">郭大維</t>
  </si>
  <si>
    <t xml:space="preserve">劉建亨</t>
  </si>
  <si>
    <t xml:space="preserve">JE-04</t>
  </si>
  <si>
    <r>
      <rPr>
        <sz val="11"/>
        <color rgb="FF000000"/>
        <rFont val="Noto Sans"/>
        <family val="2"/>
      </rPr>
      <t xml:space="preserve">新竹市三民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新竹縣博愛國中</t>
    </r>
  </si>
  <si>
    <t xml:space="preserve">你說的對</t>
  </si>
  <si>
    <t xml:space="preserve">林庭君</t>
  </si>
  <si>
    <t xml:space="preserve">陳奕辰</t>
  </si>
  <si>
    <t xml:space="preserve">林郁軒</t>
  </si>
  <si>
    <t xml:space="preserve">JE-05</t>
  </si>
  <si>
    <r>
      <rPr>
        <sz val="11"/>
        <color rgb="FF000000"/>
        <rFont val="Noto Sans"/>
        <family val="2"/>
      </rPr>
      <t xml:space="preserve">惠文國中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林肯美國國學校</t>
    </r>
  </si>
  <si>
    <t xml:space="preserve">進擊的蜜蜂</t>
  </si>
  <si>
    <t xml:space="preserve">張鳴峯</t>
  </si>
  <si>
    <t xml:space="preserve">林伯鑫</t>
  </si>
  <si>
    <t xml:space="preserve">江育賢</t>
  </si>
  <si>
    <t xml:space="preserve">JE-06</t>
  </si>
  <si>
    <r>
      <rPr>
        <sz val="11"/>
        <color rgb="FF000000"/>
        <rFont val="Noto Sans"/>
        <family val="2"/>
      </rPr>
      <t xml:space="preserve">市立大里高中國中部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衛道中學國中部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爽文國中</t>
    </r>
  </si>
  <si>
    <t xml:space="preserve">沒電跑得比較快</t>
  </si>
  <si>
    <t xml:space="preserve">陳柏劭</t>
  </si>
  <si>
    <t xml:space="preserve">張育睿</t>
  </si>
  <si>
    <t xml:space="preserve">陳芑任</t>
  </si>
  <si>
    <t xml:space="preserve">JE-07</t>
  </si>
  <si>
    <t xml:space="preserve">中正國中</t>
  </si>
  <si>
    <t xml:space="preserve">貪食蛇</t>
  </si>
  <si>
    <t xml:space="preserve">張家彬</t>
  </si>
  <si>
    <t xml:space="preserve">曹閎宇</t>
  </si>
  <si>
    <t xml:space="preserve">JE-08</t>
  </si>
  <si>
    <r>
      <rPr>
        <sz val="11"/>
        <color rgb="FF000000"/>
        <rFont val="Noto Sans"/>
        <family val="2"/>
      </rPr>
      <t xml:space="preserve">北新</t>
    </r>
    <r>
      <rPr>
        <sz val="11"/>
        <color rgb="FF000000"/>
        <rFont val="微軟正黑體"/>
        <family val="2"/>
        <charset val="136"/>
      </rPr>
      <t xml:space="preserve">8F</t>
    </r>
  </si>
  <si>
    <t xml:space="preserve">鄭吉祥</t>
  </si>
  <si>
    <t xml:space="preserve">周仲遠</t>
  </si>
  <si>
    <t xml:space="preserve">陳威瑜</t>
  </si>
  <si>
    <t xml:space="preserve">JE-09</t>
  </si>
  <si>
    <t xml:space="preserve">史汀其豆腐</t>
  </si>
  <si>
    <t xml:space="preserve">王士熏</t>
  </si>
  <si>
    <t xml:space="preserve">李冠瑾</t>
  </si>
  <si>
    <t xml:space="preserve">林佳宥</t>
  </si>
  <si>
    <r>
      <rPr>
        <b val="true"/>
        <sz val="18"/>
        <color rgb="FF000000"/>
        <rFont val="Noto Sans"/>
        <family val="2"/>
      </rPr>
      <t xml:space="preserve">選手名單   競賽高中</t>
    </r>
    <r>
      <rPr>
        <b val="true"/>
        <sz val="18"/>
        <color rgb="FF000000"/>
        <rFont val="微軟正黑體"/>
        <family val="2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職組</t>
    </r>
  </si>
  <si>
    <t xml:space="preserve">SA-01</t>
  </si>
  <si>
    <r>
      <rPr>
        <sz val="11"/>
        <rFont val="Noto Sans"/>
        <family val="2"/>
      </rPr>
      <t xml:space="preserve">高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職</t>
    </r>
  </si>
  <si>
    <t xml:space="preserve">台中市立西苑高級中學</t>
  </si>
  <si>
    <r>
      <rPr>
        <sz val="11"/>
        <color rgb="FF000000"/>
        <rFont val="微軟正黑體"/>
        <family val="2"/>
        <charset val="136"/>
      </rPr>
      <t xml:space="preserve">JRJ</t>
    </r>
    <r>
      <rPr>
        <sz val="11"/>
        <color rgb="FF000000"/>
        <rFont val="Noto Sans"/>
        <family val="2"/>
      </rPr>
      <t xml:space="preserve">這就是我要的未來</t>
    </r>
  </si>
  <si>
    <t xml:space="preserve">賴怡旬</t>
  </si>
  <si>
    <t xml:space="preserve">葉心</t>
  </si>
  <si>
    <t xml:space="preserve">朱珈宣</t>
  </si>
  <si>
    <t xml:space="preserve">洪永真</t>
  </si>
  <si>
    <t xml:space="preserve">SA-02</t>
  </si>
  <si>
    <t xml:space="preserve">花蓮高工</t>
  </si>
  <si>
    <t xml:space="preserve">淋得呵呵呵</t>
  </si>
  <si>
    <t xml:space="preserve">郭德潤</t>
  </si>
  <si>
    <t xml:space="preserve">郭曜銘</t>
  </si>
  <si>
    <t xml:space="preserve">金敬逸</t>
  </si>
  <si>
    <t xml:space="preserve"> </t>
  </si>
  <si>
    <t xml:space="preserve">SA-03</t>
  </si>
  <si>
    <t xml:space="preserve">國立彰化師範大學附屬高級工業職業學校</t>
  </si>
  <si>
    <t xml:space="preserve">有飛碟</t>
  </si>
  <si>
    <t xml:space="preserve">尤文徹</t>
  </si>
  <si>
    <t xml:space="preserve">高茂源</t>
  </si>
  <si>
    <t xml:space="preserve">楊浚原</t>
  </si>
  <si>
    <t xml:space="preserve">SA-04</t>
  </si>
  <si>
    <r>
      <rPr>
        <sz val="11"/>
        <rFont val="Noto Sans"/>
        <family val="2"/>
      </rPr>
      <t xml:space="preserve">輔大聖心高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二信高職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松山高中</t>
    </r>
  </si>
  <si>
    <t xml:space="preserve">四十四隻石獅子</t>
  </si>
  <si>
    <t xml:space="preserve">李易霖</t>
  </si>
  <si>
    <t xml:space="preserve">潘昱碩</t>
  </si>
  <si>
    <t xml:space="preserve">盧毅</t>
  </si>
  <si>
    <t xml:space="preserve">陳品一</t>
  </si>
  <si>
    <t xml:space="preserve">SA-05</t>
  </si>
  <si>
    <t xml:space="preserve">東海高中</t>
  </si>
  <si>
    <t xml:space="preserve">砲炮龍</t>
  </si>
  <si>
    <t xml:space="preserve">許國財</t>
  </si>
  <si>
    <t xml:space="preserve">陳世翔</t>
  </si>
  <si>
    <t xml:space="preserve">劉峮志</t>
  </si>
  <si>
    <t xml:space="preserve">林冠廷</t>
  </si>
  <si>
    <t xml:space="preserve">SA-06</t>
  </si>
  <si>
    <t xml:space="preserve">裝死隊</t>
  </si>
  <si>
    <t xml:space="preserve">林裕軒</t>
  </si>
  <si>
    <t xml:space="preserve">蕭建維</t>
  </si>
  <si>
    <t xml:space="preserve">楊峻松</t>
  </si>
  <si>
    <t xml:space="preserve">SA-07</t>
  </si>
  <si>
    <r>
      <rPr>
        <sz val="11"/>
        <rFont val="Noto Sans"/>
        <family val="2"/>
      </rPr>
      <t xml:space="preserve">台中市私立大明高級中學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港明高中</t>
    </r>
  </si>
  <si>
    <r>
      <rPr>
        <sz val="11"/>
        <rFont val="Noto Sans"/>
        <family val="2"/>
      </rPr>
      <t xml:space="preserve">瞎啪</t>
    </r>
    <r>
      <rPr>
        <sz val="11"/>
        <rFont val="微軟正黑體"/>
        <family val="2"/>
        <charset val="136"/>
      </rPr>
      <t xml:space="preserve">BJ4</t>
    </r>
  </si>
  <si>
    <t xml:space="preserve">蔡銘育</t>
  </si>
  <si>
    <t xml:space="preserve">林家毅</t>
  </si>
  <si>
    <t xml:space="preserve">陳信佑</t>
  </si>
  <si>
    <t xml:space="preserve">王煒辰</t>
  </si>
  <si>
    <t xml:space="preserve">SA-08</t>
  </si>
  <si>
    <t xml:space="preserve">台南高工</t>
  </si>
  <si>
    <t xml:space="preserve">空中補給</t>
  </si>
  <si>
    <t xml:space="preserve">許育誠</t>
  </si>
  <si>
    <t xml:space="preserve">張秉傑</t>
  </si>
  <si>
    <t xml:space="preserve">許博凱</t>
  </si>
  <si>
    <t xml:space="preserve">SA-09</t>
  </si>
  <si>
    <t xml:space="preserve">台中市立西苑高中</t>
  </si>
  <si>
    <t xml:space="preserve">猴子團長與瘋人院院長</t>
  </si>
  <si>
    <t xml:space="preserve">盧家俊</t>
  </si>
  <si>
    <t xml:space="preserve">張宜斌</t>
  </si>
  <si>
    <t xml:space="preserve">SA-10</t>
  </si>
  <si>
    <t xml:space="preserve">別鬧了</t>
  </si>
  <si>
    <t xml:space="preserve">何群強</t>
  </si>
  <si>
    <t xml:space="preserve">陳建名</t>
  </si>
  <si>
    <t xml:space="preserve">林曜華</t>
  </si>
  <si>
    <t xml:space="preserve">SB-01</t>
  </si>
  <si>
    <t xml:space="preserve">未來施智緯</t>
  </si>
  <si>
    <t xml:space="preserve">劉家緯</t>
  </si>
  <si>
    <t xml:space="preserve">何智芫</t>
  </si>
  <si>
    <t xml:space="preserve">施愷軒</t>
  </si>
  <si>
    <t xml:space="preserve">SB-02</t>
  </si>
  <si>
    <t xml:space="preserve">武陵高中</t>
  </si>
  <si>
    <t xml:space="preserve">楚睿的幸福劇本</t>
  </si>
  <si>
    <t xml:space="preserve">蕭永松</t>
  </si>
  <si>
    <t xml:space="preserve">蔡楚璿</t>
  </si>
  <si>
    <t xml:space="preserve">李恩</t>
  </si>
  <si>
    <t xml:space="preserve">張硯傑</t>
  </si>
  <si>
    <t xml:space="preserve">SB-03</t>
  </si>
  <si>
    <t xml:space="preserve">高雄市立前鎮高中</t>
  </si>
  <si>
    <t xml:space="preserve">Try it!</t>
  </si>
  <si>
    <t xml:space="preserve">陳玟志</t>
  </si>
  <si>
    <t xml:space="preserve">潘俊豪</t>
  </si>
  <si>
    <t xml:space="preserve">李彥霖</t>
  </si>
  <si>
    <t xml:space="preserve">李晉丞</t>
  </si>
  <si>
    <t xml:space="preserve">SB-04</t>
  </si>
  <si>
    <t xml:space="preserve">訊猛龍</t>
  </si>
  <si>
    <t xml:space="preserve">楊昇運</t>
  </si>
  <si>
    <t xml:space="preserve">徐秉紘</t>
  </si>
  <si>
    <t xml:space="preserve">龔泓丞</t>
  </si>
  <si>
    <t xml:space="preserve">SB-05</t>
  </si>
  <si>
    <t xml:space="preserve">國立基隆高中</t>
  </si>
  <si>
    <r>
      <rPr>
        <sz val="11"/>
        <rFont val="微軟正黑體"/>
        <family val="2"/>
        <charset val="136"/>
      </rPr>
      <t xml:space="preserve">GG</t>
    </r>
    <r>
      <rPr>
        <sz val="11"/>
        <rFont val="Noto Sans"/>
        <family val="2"/>
      </rPr>
      <t xml:space="preserve">艦隊</t>
    </r>
  </si>
  <si>
    <t xml:space="preserve">鄭竣玄</t>
  </si>
  <si>
    <t xml:space="preserve">周昕平</t>
  </si>
  <si>
    <t xml:space="preserve">吳致賢</t>
  </si>
  <si>
    <t xml:space="preserve">邱彥儒</t>
  </si>
  <si>
    <t xml:space="preserve">SB-06</t>
  </si>
  <si>
    <t xml:space="preserve">新北市私立淡江高級中學</t>
  </si>
  <si>
    <t xml:space="preserve">淡江噬身蛇</t>
  </si>
  <si>
    <t xml:space="preserve">顧志華</t>
  </si>
  <si>
    <t xml:space="preserve">曾琬婷</t>
  </si>
  <si>
    <t xml:space="preserve">蘇鴻章</t>
  </si>
  <si>
    <t xml:space="preserve">林瑞陽</t>
  </si>
  <si>
    <t xml:space="preserve">SB-07</t>
  </si>
  <si>
    <t xml:space="preserve">國立武陵高級中學</t>
  </si>
  <si>
    <t xml:space="preserve">奇異戰士</t>
  </si>
  <si>
    <t xml:space="preserve">莊諺</t>
  </si>
  <si>
    <t xml:space="preserve">廖翊宏</t>
  </si>
  <si>
    <t xml:space="preserve">劉庭耀</t>
  </si>
  <si>
    <t xml:space="preserve">SB-08</t>
  </si>
  <si>
    <r>
      <rPr>
        <sz val="11"/>
        <color rgb="FF000000"/>
        <rFont val="Noto Sans"/>
        <family val="2"/>
      </rPr>
      <t xml:space="preserve">衛道中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明道中學</t>
    </r>
  </si>
  <si>
    <t xml:space="preserve">Game On</t>
  </si>
  <si>
    <t xml:space="preserve">廖子寬</t>
  </si>
  <si>
    <t xml:space="preserve">洪岱群</t>
  </si>
  <si>
    <t xml:space="preserve">SB-09</t>
  </si>
  <si>
    <r>
      <rPr>
        <sz val="11"/>
        <color rgb="FF000000"/>
        <rFont val="Noto Sans"/>
        <family val="2"/>
      </rPr>
      <t xml:space="preserve">高雄市立中正高工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正修科技大學</t>
    </r>
  </si>
  <si>
    <r>
      <rPr>
        <sz val="11"/>
        <rFont val="Noto Sans"/>
        <family val="2"/>
      </rPr>
      <t xml:space="preserve">中正</t>
    </r>
    <r>
      <rPr>
        <sz val="11"/>
        <rFont val="微軟正黑體"/>
        <family val="2"/>
        <charset val="136"/>
      </rPr>
      <t xml:space="preserve">e</t>
    </r>
    <r>
      <rPr>
        <sz val="11"/>
        <rFont val="Noto Sans"/>
        <family val="2"/>
      </rPr>
      <t xml:space="preserve">號</t>
    </r>
  </si>
  <si>
    <t xml:space="preserve">蔡德民</t>
  </si>
  <si>
    <t xml:space="preserve">陳威缙</t>
  </si>
  <si>
    <t xml:space="preserve">蘇郁聖</t>
  </si>
  <si>
    <t xml:space="preserve">SB-10</t>
  </si>
  <si>
    <t xml:space="preserve">Assasin's Crown</t>
  </si>
  <si>
    <t xml:space="preserve">麻瓊文</t>
  </si>
  <si>
    <t xml:space="preserve">陳欣怡</t>
  </si>
  <si>
    <t xml:space="preserve">楊兆尹</t>
  </si>
  <si>
    <t xml:space="preserve">SC-01</t>
  </si>
  <si>
    <r>
      <rPr>
        <sz val="11"/>
        <rFont val="微軟正黑體"/>
        <family val="2"/>
        <charset val="136"/>
      </rPr>
      <t xml:space="preserve">TATOBA</t>
    </r>
    <r>
      <rPr>
        <sz val="11"/>
        <rFont val="Noto Sans"/>
        <family val="2"/>
      </rPr>
      <t xml:space="preserve">超級艦隊</t>
    </r>
  </si>
  <si>
    <t xml:space="preserve">李杰叡</t>
  </si>
  <si>
    <t xml:space="preserve">鄭鼎騰</t>
  </si>
  <si>
    <t xml:space="preserve">王翊維</t>
  </si>
  <si>
    <t xml:space="preserve">SC-02</t>
  </si>
  <si>
    <r>
      <rPr>
        <sz val="11"/>
        <color rgb="FF000000"/>
        <rFont val="Noto Sans"/>
        <family val="2"/>
      </rPr>
      <t xml:space="preserve">啊</t>
    </r>
    <r>
      <rPr>
        <sz val="11"/>
        <color rgb="FF000000"/>
        <rFont val="微軟正黑體"/>
        <family val="2"/>
        <charset val="136"/>
      </rPr>
      <t xml:space="preserve">!</t>
    </r>
    <r>
      <rPr>
        <sz val="11"/>
        <color rgb="FF000000"/>
        <rFont val="Noto Sans"/>
        <family val="2"/>
      </rPr>
      <t xml:space="preserve">我忘記了未來</t>
    </r>
    <r>
      <rPr>
        <sz val="11"/>
        <color rgb="FF000000"/>
        <rFont val="微軟正黑體"/>
        <family val="2"/>
        <charset val="136"/>
      </rPr>
      <t xml:space="preserve">!</t>
    </r>
    <r>
      <rPr>
        <sz val="11"/>
        <color rgb="FF000000"/>
        <rFont val="Noto Sans"/>
        <family val="2"/>
      </rPr>
      <t xml:space="preserve">對</t>
    </r>
    <r>
      <rPr>
        <sz val="11"/>
        <color rgb="FF000000"/>
        <rFont val="微軟正黑體"/>
        <family val="2"/>
        <charset val="136"/>
      </rPr>
      <t xml:space="preserve">!</t>
    </r>
  </si>
  <si>
    <t xml:space="preserve">劉馥緻</t>
  </si>
  <si>
    <t xml:space="preserve">林聖評</t>
  </si>
  <si>
    <t xml:space="preserve">陳亭宇</t>
  </si>
  <si>
    <t xml:space="preserve">SC-03</t>
  </si>
  <si>
    <t xml:space="preserve">彰化縣立溪湖高級中學</t>
  </si>
  <si>
    <t xml:space="preserve">永不妥協</t>
  </si>
  <si>
    <t xml:space="preserve">饒博喻</t>
  </si>
  <si>
    <t xml:space="preserve">林子喬</t>
  </si>
  <si>
    <t xml:space="preserve">吳柏霖</t>
  </si>
  <si>
    <t xml:space="preserve">SC-04</t>
  </si>
  <si>
    <t xml:space="preserve">我們是屁孩</t>
  </si>
  <si>
    <t xml:space="preserve">許浩偉</t>
  </si>
  <si>
    <t xml:space="preserve">張家銘</t>
  </si>
  <si>
    <t xml:space="preserve">蘇宥丞</t>
  </si>
  <si>
    <t xml:space="preserve">SC-05</t>
  </si>
  <si>
    <r>
      <rPr>
        <sz val="11"/>
        <color rgb="FF000000"/>
        <rFont val="Noto Sans"/>
        <family val="2"/>
      </rPr>
      <t xml:space="preserve">高雄應用科技大學</t>
    </r>
    <r>
      <rPr>
        <sz val="11"/>
        <color rgb="FF000000"/>
        <rFont val="微軟正黑體"/>
        <family val="2"/>
        <charset val="136"/>
      </rPr>
      <t xml:space="preserve">/</t>
    </r>
    <r>
      <rPr>
        <sz val="11"/>
        <color rgb="FF000000"/>
        <rFont val="Noto Sans"/>
        <family val="2"/>
      </rPr>
      <t xml:space="preserve">國立員林崇實高工</t>
    </r>
  </si>
  <si>
    <t xml:space="preserve">Tactical League</t>
  </si>
  <si>
    <t xml:space="preserve">陳煥卿</t>
  </si>
  <si>
    <t xml:space="preserve">陳泰澄</t>
  </si>
  <si>
    <t xml:space="preserve">陳奕呈</t>
  </si>
  <si>
    <t xml:space="preserve">李奇賸</t>
  </si>
  <si>
    <t xml:space="preserve">SC-06</t>
  </si>
  <si>
    <t xml:space="preserve">霧峰農工</t>
  </si>
  <si>
    <t xml:space="preserve">赤紅風暴</t>
  </si>
  <si>
    <t xml:space="preserve">賴柏翰</t>
  </si>
  <si>
    <t xml:space="preserve">賴宗佑</t>
  </si>
  <si>
    <t xml:space="preserve">湯適鴻</t>
  </si>
  <si>
    <t xml:space="preserve">SC-07</t>
  </si>
  <si>
    <t xml:space="preserve">台中市私立大明高級中學</t>
  </si>
  <si>
    <t xml:space="preserve">回甘就是現泡</t>
  </si>
  <si>
    <t xml:space="preserve">鄭至隆</t>
  </si>
  <si>
    <t xml:space="preserve">鍾明叡</t>
  </si>
  <si>
    <t xml:space="preserve">SC-08</t>
  </si>
  <si>
    <t xml:space="preserve">開心得獎</t>
  </si>
  <si>
    <t xml:space="preserve">張凱傑</t>
  </si>
  <si>
    <t xml:space="preserve">蒙偉倫</t>
  </si>
  <si>
    <t xml:space="preserve">蔡宗維</t>
  </si>
  <si>
    <t xml:space="preserve">SC-09</t>
  </si>
  <si>
    <t xml:space="preserve">成功高中</t>
  </si>
  <si>
    <t xml:space="preserve">PLATINUM</t>
  </si>
  <si>
    <t xml:space="preserve">賴韋仁</t>
  </si>
  <si>
    <t xml:space="preserve">翁以檠</t>
  </si>
  <si>
    <t xml:space="preserve">蕭仰均</t>
  </si>
  <si>
    <t xml:space="preserve">SD-01</t>
  </si>
  <si>
    <r>
      <rPr>
        <sz val="11"/>
        <color rgb="FF000000"/>
        <rFont val="Noto Sans"/>
        <family val="2"/>
      </rPr>
      <t xml:space="preserve">前中</t>
    </r>
    <r>
      <rPr>
        <sz val="11"/>
        <color rgb="FF000000"/>
        <rFont val="微軟正黑體"/>
        <family val="2"/>
        <charset val="136"/>
      </rPr>
      <t xml:space="preserve">112</t>
    </r>
  </si>
  <si>
    <t xml:space="preserve">李冠霆</t>
  </si>
  <si>
    <t xml:space="preserve">陳柏翰</t>
  </si>
  <si>
    <t xml:space="preserve">李宗緯</t>
  </si>
  <si>
    <t xml:space="preserve">SD-02</t>
  </si>
  <si>
    <t xml:space="preserve">國立關山高級工商職業學校</t>
  </si>
  <si>
    <r>
      <rPr>
        <sz val="11"/>
        <color rgb="FF000000"/>
        <rFont val="Noto Sans"/>
        <family val="2"/>
      </rPr>
      <t xml:space="preserve">夢想起飛</t>
    </r>
    <r>
      <rPr>
        <sz val="11"/>
        <color rgb="FF000000"/>
        <rFont val="微軟正黑體"/>
        <family val="2"/>
        <charset val="136"/>
      </rPr>
      <t xml:space="preserve">A</t>
    </r>
    <r>
      <rPr>
        <sz val="11"/>
        <color rgb="FF000000"/>
        <rFont val="Noto Sans"/>
        <family val="2"/>
      </rPr>
      <t xml:space="preserve">隊</t>
    </r>
  </si>
  <si>
    <t xml:space="preserve">孫賢霖</t>
  </si>
  <si>
    <t xml:space="preserve">羅斐鈴</t>
  </si>
  <si>
    <t xml:space="preserve">李富栢</t>
  </si>
  <si>
    <t xml:space="preserve">廖德錡</t>
  </si>
  <si>
    <t xml:space="preserve">SD-03</t>
  </si>
  <si>
    <t xml:space="preserve">淡江十二蛇</t>
  </si>
  <si>
    <t xml:space="preserve">潘科諺</t>
  </si>
  <si>
    <t xml:space="preserve">盧星宇</t>
  </si>
  <si>
    <t xml:space="preserve">SD-04</t>
  </si>
  <si>
    <t xml:space="preserve">ENIAC</t>
  </si>
  <si>
    <t xml:space="preserve">黃俊龍</t>
  </si>
  <si>
    <t xml:space="preserve">蔣政樺</t>
  </si>
  <si>
    <t xml:space="preserve">陳威傑</t>
  </si>
  <si>
    <t xml:space="preserve">黃亮中</t>
  </si>
  <si>
    <t xml:space="preserve">SD-05</t>
  </si>
  <si>
    <t xml:space="preserve">台北歐洲學校，內湖高工</t>
  </si>
  <si>
    <t xml:space="preserve">金生泳</t>
  </si>
  <si>
    <t xml:space="preserve">莊育驊</t>
  </si>
  <si>
    <t xml:space="preserve">古慶宸</t>
  </si>
  <si>
    <t xml:space="preserve">潘宣瑋</t>
  </si>
  <si>
    <t xml:space="preserve">SD-06</t>
  </si>
  <si>
    <t xml:space="preserve">阿斌兇兇</t>
  </si>
  <si>
    <t xml:space="preserve">陳曜鵬</t>
  </si>
  <si>
    <t xml:space="preserve">黃宣燁</t>
  </si>
  <si>
    <t xml:space="preserve">董俊毅</t>
  </si>
  <si>
    <t xml:space="preserve">SD-07</t>
  </si>
  <si>
    <t xml:space="preserve">國立羅東高工</t>
  </si>
  <si>
    <r>
      <rPr>
        <sz val="11"/>
        <rFont val="Noto Sans"/>
        <family val="2"/>
      </rPr>
      <t xml:space="preserve">進擊の</t>
    </r>
    <r>
      <rPr>
        <sz val="11"/>
        <rFont val="微軟正黑體"/>
        <family val="2"/>
        <charset val="136"/>
      </rPr>
      <t xml:space="preserve">robot</t>
    </r>
  </si>
  <si>
    <t xml:space="preserve">練明威</t>
  </si>
  <si>
    <t xml:space="preserve">賴璇德</t>
  </si>
  <si>
    <t xml:space="preserve">黃宇辰</t>
  </si>
  <si>
    <t xml:space="preserve">賴俊穎</t>
  </si>
  <si>
    <t xml:space="preserve">SD-08</t>
  </si>
  <si>
    <t xml:space="preserve">私立慧燈中學</t>
  </si>
  <si>
    <t xml:space="preserve">HDsABC</t>
  </si>
  <si>
    <t xml:space="preserve">呂子琦</t>
  </si>
  <si>
    <t xml:space="preserve">黃品淳</t>
  </si>
  <si>
    <t xml:space="preserve">林庭宇</t>
  </si>
  <si>
    <t xml:space="preserve">劉家銘</t>
  </si>
  <si>
    <t xml:space="preserve">SE-01</t>
  </si>
  <si>
    <t xml:space="preserve">國立員林崇實高工</t>
  </si>
  <si>
    <t xml:space="preserve">Triumph</t>
  </si>
  <si>
    <t xml:space="preserve">許家訓</t>
  </si>
  <si>
    <t xml:space="preserve">周立凱</t>
  </si>
  <si>
    <t xml:space="preserve">林彥興</t>
  </si>
  <si>
    <t xml:space="preserve">尤泓哲</t>
  </si>
  <si>
    <t xml:space="preserve">SE-02</t>
  </si>
  <si>
    <t xml:space="preserve">神之典獄長</t>
  </si>
  <si>
    <t xml:space="preserve">陳國川</t>
  </si>
  <si>
    <t xml:space="preserve">王文星</t>
  </si>
  <si>
    <t xml:space="preserve">許家豪</t>
  </si>
  <si>
    <t xml:space="preserve">SE-03</t>
  </si>
  <si>
    <t xml:space="preserve">goodjob</t>
  </si>
  <si>
    <t xml:space="preserve">詹京哲</t>
  </si>
  <si>
    <t xml:space="preserve">王雅筑</t>
  </si>
  <si>
    <t xml:space="preserve">柳雯馨</t>
  </si>
  <si>
    <t xml:space="preserve">SE-04</t>
  </si>
  <si>
    <r>
      <rPr>
        <sz val="11"/>
        <color rgb="FF000000"/>
        <rFont val="Noto Sans"/>
        <family val="2"/>
      </rPr>
      <t xml:space="preserve">恆毅高中</t>
    </r>
    <r>
      <rPr>
        <sz val="11"/>
        <color rgb="FF000000"/>
        <rFont val="微軟正黑體"/>
        <family val="2"/>
        <charset val="136"/>
      </rPr>
      <t xml:space="preserve">1-</t>
    </r>
    <r>
      <rPr>
        <sz val="11"/>
        <color rgb="FF000000"/>
        <rFont val="Noto Sans"/>
        <family val="2"/>
      </rPr>
      <t xml:space="preserve">樂高海蛇</t>
    </r>
  </si>
  <si>
    <t xml:space="preserve">鄭丁豪</t>
  </si>
  <si>
    <t xml:space="preserve">林龍均</t>
  </si>
  <si>
    <t xml:space="preserve">羅婷</t>
  </si>
  <si>
    <t xml:space="preserve">SE-05</t>
  </si>
  <si>
    <t xml:space="preserve">國立草屯商工</t>
  </si>
  <si>
    <t xml:space="preserve">草商放左線</t>
  </si>
  <si>
    <t xml:space="preserve">劉如雯</t>
  </si>
  <si>
    <t xml:space="preserve">康厚斌</t>
  </si>
  <si>
    <t xml:space="preserve">汪威仁</t>
  </si>
  <si>
    <t xml:space="preserve">SE-06</t>
  </si>
  <si>
    <r>
      <rPr>
        <sz val="11"/>
        <rFont val="Noto Sans"/>
        <family val="2"/>
      </rPr>
      <t xml:space="preserve">竹東高中</t>
    </r>
    <r>
      <rPr>
        <sz val="11"/>
        <rFont val="微軟正黑體"/>
        <family val="2"/>
        <charset val="136"/>
      </rPr>
      <t xml:space="preserve">/</t>
    </r>
    <r>
      <rPr>
        <sz val="11"/>
        <rFont val="Noto Sans"/>
        <family val="2"/>
      </rPr>
      <t xml:space="preserve">磐石中學</t>
    </r>
  </si>
  <si>
    <t xml:space="preserve">A.N shock</t>
  </si>
  <si>
    <t xml:space="preserve">廖士傑</t>
  </si>
  <si>
    <t xml:space="preserve">唐嘉妤</t>
  </si>
  <si>
    <t xml:space="preserve">蔡昀恩</t>
  </si>
  <si>
    <t xml:space="preserve">SE-07</t>
  </si>
  <si>
    <t xml:space="preserve">啟英高中</t>
  </si>
  <si>
    <t xml:space="preserve">杰倫隊</t>
  </si>
  <si>
    <t xml:space="preserve">連素玲</t>
  </si>
  <si>
    <t xml:space="preserve">簡林哲</t>
  </si>
  <si>
    <t xml:space="preserve">周仲宇</t>
  </si>
  <si>
    <t xml:space="preserve">SE-08</t>
  </si>
  <si>
    <t xml:space="preserve">新營高中</t>
  </si>
  <si>
    <t xml:space="preserve">進擊的機器人</t>
  </si>
  <si>
    <t xml:space="preserve">陳雅倫</t>
  </si>
  <si>
    <t xml:space="preserve">陳冠輔</t>
  </si>
  <si>
    <t xml:space="preserve">沈廷豫</t>
  </si>
  <si>
    <t xml:space="preserve">王亮欽</t>
  </si>
  <si>
    <t xml:space="preserve">SE-09</t>
  </si>
  <si>
    <r>
      <rPr>
        <sz val="11"/>
        <rFont val="Noto Sans"/>
        <family val="2"/>
      </rPr>
      <t xml:space="preserve">汽三</t>
    </r>
    <r>
      <rPr>
        <sz val="11"/>
        <rFont val="微軟正黑體"/>
        <family val="2"/>
        <charset val="136"/>
      </rPr>
      <t xml:space="preserve">2</t>
    </r>
  </si>
  <si>
    <t xml:space="preserve">陳品嘉</t>
  </si>
  <si>
    <t xml:space="preserve">林建詳</t>
  </si>
  <si>
    <t xml:space="preserve">胡乙安</t>
  </si>
  <si>
    <t xml:space="preserve">選手名單   足球賽</t>
  </si>
  <si>
    <t xml:space="preserve">桌次</t>
  </si>
  <si>
    <t xml:space="preserve">A01</t>
  </si>
  <si>
    <t xml:space="preserve">混齡</t>
  </si>
  <si>
    <t xml:space="preserve">足球</t>
  </si>
  <si>
    <t xml:space="preserve">台中市立中平國中</t>
  </si>
  <si>
    <r>
      <rPr>
        <sz val="11"/>
        <color rgb="FF000000"/>
        <rFont val="微軟正黑體"/>
        <family val="2"/>
        <charset val="136"/>
      </rPr>
      <t xml:space="preserve">3D</t>
    </r>
    <r>
      <rPr>
        <sz val="11"/>
        <color rgb="FF000000"/>
        <rFont val="Noto Sans"/>
        <family val="2"/>
      </rPr>
      <t xml:space="preserve">馬力全開</t>
    </r>
  </si>
  <si>
    <t xml:space="preserve">胡啟有</t>
  </si>
  <si>
    <t xml:space="preserve">邱浚源</t>
  </si>
  <si>
    <t xml:space="preserve">廖偉勝</t>
  </si>
  <si>
    <t xml:space="preserve">A02</t>
  </si>
  <si>
    <t xml:space="preserve">高雄市立國昌國中</t>
  </si>
  <si>
    <t xml:space="preserve">在霍格華茲學的</t>
  </si>
  <si>
    <t xml:space="preserve">黃凱煇</t>
  </si>
  <si>
    <t xml:space="preserve">曾彥筑</t>
  </si>
  <si>
    <t xml:space="preserve">陳柏瑞</t>
  </si>
  <si>
    <t xml:space="preserve">A03</t>
  </si>
  <si>
    <t xml:space="preserve">國風國中</t>
  </si>
  <si>
    <t xml:space="preserve">超級小黑貓</t>
  </si>
  <si>
    <t xml:space="preserve">趙國權</t>
  </si>
  <si>
    <t xml:space="preserve">陳子濬</t>
  </si>
  <si>
    <t xml:space="preserve">蕭 喆 </t>
  </si>
  <si>
    <t xml:space="preserve">劉宇軒 </t>
  </si>
  <si>
    <t xml:space="preserve">A04</t>
  </si>
  <si>
    <t xml:space="preserve">苗栗縣立三灣國中</t>
  </si>
  <si>
    <t xml:space="preserve">三灣意氣風發</t>
  </si>
  <si>
    <t xml:space="preserve">江昱德</t>
  </si>
  <si>
    <t xml:space="preserve">張裕任</t>
  </si>
  <si>
    <t xml:space="preserve">温嘉佑</t>
  </si>
  <si>
    <t xml:space="preserve">劉軍緯</t>
  </si>
  <si>
    <t xml:space="preserve">A05</t>
  </si>
  <si>
    <t xml:space="preserve">台北市建國高級中學</t>
  </si>
  <si>
    <t xml:space="preserve">愛因斯坦</t>
  </si>
  <si>
    <t xml:space="preserve">郭中洲</t>
  </si>
  <si>
    <t xml:space="preserve">郭聿唐</t>
  </si>
  <si>
    <t xml:space="preserve">劉立群</t>
  </si>
  <si>
    <t xml:space="preserve">卓冠廷</t>
  </si>
  <si>
    <t xml:space="preserve">A06</t>
  </si>
  <si>
    <t xml:space="preserve">台灣巨象</t>
  </si>
  <si>
    <t xml:space="preserve">張弘儒</t>
  </si>
  <si>
    <t xml:space="preserve">王毓佑</t>
  </si>
  <si>
    <t xml:space="preserve">林仲璿</t>
  </si>
  <si>
    <t xml:space="preserve">A07</t>
  </si>
  <si>
    <t xml:space="preserve">高苑工商職校</t>
  </si>
  <si>
    <t xml:space="preserve">古馳</t>
  </si>
  <si>
    <t xml:space="preserve">陳文璟</t>
  </si>
  <si>
    <t xml:space="preserve">廖韋捷</t>
  </si>
  <si>
    <t xml:space="preserve">楊家華</t>
  </si>
  <si>
    <t xml:space="preserve">李建宏</t>
  </si>
  <si>
    <t xml:space="preserve">A08</t>
  </si>
  <si>
    <t xml:space="preserve">陽明高中</t>
  </si>
  <si>
    <t xml:space="preserve">Sepakbola</t>
  </si>
  <si>
    <t xml:space="preserve">王憲明</t>
  </si>
  <si>
    <t xml:space="preserve">王有慈</t>
  </si>
  <si>
    <t xml:space="preserve">王有維</t>
  </si>
  <si>
    <t xml:space="preserve">B01</t>
  </si>
  <si>
    <t xml:space="preserve">大崙國中</t>
  </si>
  <si>
    <t xml:space="preserve">飛崙隊</t>
  </si>
  <si>
    <t xml:space="preserve">李文達</t>
  </si>
  <si>
    <t xml:space="preserve">劉文揚</t>
  </si>
  <si>
    <t xml:space="preserve">林祐德</t>
  </si>
  <si>
    <t xml:space="preserve">B02</t>
  </si>
  <si>
    <t xml:space="preserve">小瘋子</t>
  </si>
  <si>
    <t xml:space="preserve">周扶鋒</t>
  </si>
  <si>
    <t xml:space="preserve">莊詠惟</t>
  </si>
  <si>
    <t xml:space="preserve">B03</t>
  </si>
  <si>
    <t xml:space="preserve">新北市立秀峰高級中學</t>
  </si>
  <si>
    <t xml:space="preserve">Steins Gate</t>
  </si>
  <si>
    <t xml:space="preserve">莊文吉</t>
  </si>
  <si>
    <t xml:space="preserve">宋紹齊</t>
  </si>
  <si>
    <t xml:space="preserve">張震宇</t>
  </si>
  <si>
    <t xml:space="preserve">金冠廷</t>
  </si>
  <si>
    <t xml:space="preserve">B04</t>
  </si>
  <si>
    <t xml:space="preserve">台北市龍門國中</t>
  </si>
  <si>
    <t xml:space="preserve">黑洞宇宙</t>
  </si>
  <si>
    <t xml:space="preserve">郭仲瑾</t>
  </si>
  <si>
    <t xml:space="preserve">王士維</t>
  </si>
  <si>
    <t xml:space="preserve">馮耀弘</t>
  </si>
  <si>
    <t xml:space="preserve">B05</t>
  </si>
  <si>
    <t xml:space="preserve">陽明國中</t>
  </si>
  <si>
    <t xml:space="preserve">高速蝸牛</t>
  </si>
  <si>
    <t xml:space="preserve">王雪芳</t>
  </si>
  <si>
    <t xml:space="preserve">蔡明昱</t>
  </si>
  <si>
    <t xml:space="preserve">洪永盛</t>
  </si>
  <si>
    <t xml:space="preserve">B06</t>
  </si>
  <si>
    <t xml:space="preserve">矽巨電</t>
  </si>
  <si>
    <t xml:space="preserve">杜柏賢</t>
  </si>
  <si>
    <t xml:space="preserve">廖彥鈞</t>
  </si>
  <si>
    <t xml:space="preserve">杜紹榕</t>
  </si>
  <si>
    <t xml:space="preserve">B07</t>
  </si>
  <si>
    <t xml:space="preserve">東光國中</t>
  </si>
  <si>
    <r>
      <rPr>
        <sz val="11"/>
        <rFont val="微軟正黑體"/>
        <family val="2"/>
        <charset val="136"/>
      </rPr>
      <t xml:space="preserve">GMII</t>
    </r>
    <r>
      <rPr>
        <sz val="11"/>
        <rFont val="Noto Sans"/>
        <family val="2"/>
      </rPr>
      <t xml:space="preserve">足球</t>
    </r>
    <r>
      <rPr>
        <sz val="11"/>
        <rFont val="微軟正黑體"/>
        <family val="2"/>
        <charset val="136"/>
      </rPr>
      <t xml:space="preserve">D</t>
    </r>
    <r>
      <rPr>
        <sz val="11"/>
        <rFont val="Noto Sans"/>
        <family val="2"/>
      </rPr>
      <t xml:space="preserve">隊</t>
    </r>
  </si>
  <si>
    <t xml:space="preserve">林呈展</t>
  </si>
  <si>
    <t xml:space="preserve">陳弈儒</t>
  </si>
  <si>
    <t xml:space="preserve">B08</t>
  </si>
  <si>
    <t xml:space="preserve">寶仁國小</t>
  </si>
  <si>
    <t xml:space="preserve">魯豬羊</t>
  </si>
  <si>
    <t xml:space="preserve">盧宥嘉</t>
  </si>
  <si>
    <t xml:space="preserve">朱芳霆</t>
  </si>
  <si>
    <t xml:space="preserve">楊書睿</t>
  </si>
  <si>
    <t xml:space="preserve">C01</t>
  </si>
  <si>
    <t xml:space="preserve">成功國小</t>
  </si>
  <si>
    <t xml:space="preserve">神射手隊</t>
  </si>
  <si>
    <t xml:space="preserve">王心美</t>
  </si>
  <si>
    <t xml:space="preserve">楊舒閔</t>
  </si>
  <si>
    <t xml:space="preserve">劉柏均</t>
  </si>
  <si>
    <t xml:space="preserve">鍾文賢</t>
  </si>
  <si>
    <t xml:space="preserve">C02</t>
  </si>
  <si>
    <t xml:space="preserve">美少女戰士</t>
  </si>
  <si>
    <t xml:space="preserve">陳胤廷</t>
  </si>
  <si>
    <t xml:space="preserve">吳予心</t>
  </si>
  <si>
    <t xml:space="preserve">C03</t>
  </si>
  <si>
    <r>
      <rPr>
        <sz val="11"/>
        <rFont val="微軟正黑體"/>
        <family val="2"/>
        <charset val="136"/>
      </rPr>
      <t xml:space="preserve">GMII</t>
    </r>
    <r>
      <rPr>
        <sz val="11"/>
        <rFont val="Noto Sans"/>
        <family val="2"/>
      </rPr>
      <t xml:space="preserve">足球</t>
    </r>
    <r>
      <rPr>
        <sz val="11"/>
        <rFont val="微軟正黑體"/>
        <family val="2"/>
        <charset val="136"/>
      </rPr>
      <t xml:space="preserve">B</t>
    </r>
    <r>
      <rPr>
        <sz val="11"/>
        <rFont val="Noto Sans"/>
        <family val="2"/>
      </rPr>
      <t xml:space="preserve">隊</t>
    </r>
  </si>
  <si>
    <t xml:space="preserve">羅允志</t>
  </si>
  <si>
    <t xml:space="preserve">羅允辰</t>
  </si>
  <si>
    <t xml:space="preserve">C04</t>
  </si>
  <si>
    <t xml:space="preserve">大灣高中國中部  </t>
  </si>
  <si>
    <t xml:space="preserve">我愛第一  </t>
  </si>
  <si>
    <t xml:space="preserve">蔣沅均</t>
  </si>
  <si>
    <t xml:space="preserve">葉貴煌</t>
  </si>
  <si>
    <t xml:space="preserve">C05</t>
  </si>
  <si>
    <t xml:space="preserve">東興國中</t>
  </si>
  <si>
    <t xml:space="preserve">小旋風</t>
  </si>
  <si>
    <t xml:space="preserve">向漢城</t>
  </si>
  <si>
    <t xml:space="preserve">向曜松</t>
  </si>
  <si>
    <t xml:space="preserve">向彥儒</t>
  </si>
  <si>
    <t xml:space="preserve">卓寧文</t>
  </si>
  <si>
    <t xml:space="preserve">C06</t>
  </si>
  <si>
    <t xml:space="preserve">台南市立復興國民中學</t>
  </si>
  <si>
    <r>
      <rPr>
        <sz val="11"/>
        <color rgb="FF000000"/>
        <rFont val="微軟正黑體"/>
        <family val="2"/>
        <charset val="136"/>
      </rPr>
      <t xml:space="preserve">fhjh-</t>
    </r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微軟正黑體"/>
        <family val="2"/>
        <charset val="136"/>
      </rPr>
      <t xml:space="preserve">A</t>
    </r>
  </si>
  <si>
    <t xml:space="preserve">吳家增</t>
  </si>
  <si>
    <t xml:space="preserve">邵昱勳</t>
  </si>
  <si>
    <t xml:space="preserve">文昱翔</t>
  </si>
  <si>
    <t xml:space="preserve">林立祥</t>
  </si>
  <si>
    <t xml:space="preserve">C07</t>
  </si>
  <si>
    <t xml:space="preserve">龍井國中、葳格高級中學附設中學、明道中學</t>
  </si>
  <si>
    <t xml:space="preserve">我愛插隊</t>
  </si>
  <si>
    <t xml:space="preserve">梁軒豪</t>
  </si>
  <si>
    <t xml:space="preserve">辛佩修</t>
  </si>
  <si>
    <t xml:space="preserve">劉仲昀</t>
  </si>
  <si>
    <t xml:space="preserve">C08</t>
  </si>
  <si>
    <t xml:space="preserve">桃園國小</t>
  </si>
  <si>
    <t xml:space="preserve">SuperRobot</t>
  </si>
  <si>
    <t xml:space="preserve">郭宿珍</t>
  </si>
  <si>
    <t xml:space="preserve">王福濬</t>
  </si>
  <si>
    <t xml:space="preserve">李孟霖</t>
  </si>
  <si>
    <t xml:space="preserve">林彥穎</t>
  </si>
  <si>
    <t xml:space="preserve">D01</t>
  </si>
  <si>
    <t xml:space="preserve">道明中學</t>
  </si>
  <si>
    <t xml:space="preserve">奇妙</t>
  </si>
  <si>
    <t xml:space="preserve">吳代發</t>
  </si>
  <si>
    <t xml:space="preserve">曾仲宇</t>
  </si>
  <si>
    <t xml:space="preserve">何杰叡</t>
  </si>
  <si>
    <t xml:space="preserve">D02</t>
  </si>
  <si>
    <r>
      <rPr>
        <sz val="11"/>
        <color rgb="FF000000"/>
        <rFont val="Noto Sans"/>
        <family val="2"/>
      </rPr>
      <t xml:space="preserve">閃電</t>
    </r>
    <r>
      <rPr>
        <sz val="11"/>
        <color rgb="FF000000"/>
        <rFont val="微軟正黑體"/>
        <family val="2"/>
        <charset val="136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許財得</t>
  </si>
  <si>
    <t xml:space="preserve">黃渝桓</t>
  </si>
  <si>
    <t xml:space="preserve">黃聖祐</t>
  </si>
  <si>
    <t xml:space="preserve">D03</t>
  </si>
  <si>
    <t xml:space="preserve">黎明國中、明道中學</t>
  </si>
  <si>
    <t xml:space="preserve">我愛海龜</t>
  </si>
  <si>
    <t xml:space="preserve">陳穎漢</t>
  </si>
  <si>
    <t xml:space="preserve">吳承澤</t>
  </si>
  <si>
    <t xml:space="preserve">D04</t>
  </si>
  <si>
    <t xml:space="preserve">三劍客</t>
  </si>
  <si>
    <t xml:space="preserve">周家成</t>
  </si>
  <si>
    <t xml:space="preserve">張靖</t>
  </si>
  <si>
    <t xml:space="preserve">王智萱</t>
  </si>
  <si>
    <t xml:space="preserve">D05</t>
  </si>
  <si>
    <t xml:space="preserve">路易威登</t>
  </si>
  <si>
    <t xml:space="preserve">楊翔任</t>
  </si>
  <si>
    <t xml:space="preserve">謝曜鴻</t>
  </si>
  <si>
    <t xml:space="preserve">劉哲偉</t>
  </si>
  <si>
    <t xml:space="preserve">D06</t>
  </si>
  <si>
    <t xml:space="preserve">花崗國中</t>
  </si>
  <si>
    <t xml:space="preserve">進擊薯條</t>
  </si>
  <si>
    <t xml:space="preserve">羅子喬</t>
  </si>
  <si>
    <t xml:space="preserve">林柏毅</t>
  </si>
  <si>
    <t xml:space="preserve">D07</t>
  </si>
  <si>
    <t xml:space="preserve">臺中市立崇倫國民中學</t>
  </si>
  <si>
    <t xml:space="preserve">台灣魔法</t>
  </si>
  <si>
    <t xml:space="preserve">黃忠志</t>
  </si>
  <si>
    <t xml:space="preserve">陳旻暄</t>
  </si>
  <si>
    <t xml:space="preserve">溫梓傑</t>
  </si>
  <si>
    <t xml:space="preserve">陳奕㮀</t>
  </si>
  <si>
    <t xml:space="preserve">D08</t>
  </si>
  <si>
    <t xml:space="preserve">台南市億載國小</t>
  </si>
  <si>
    <t xml:space="preserve">我愛派對</t>
  </si>
  <si>
    <t xml:space="preserve">鄭棓文</t>
  </si>
  <si>
    <t xml:space="preserve">林士詒</t>
  </si>
  <si>
    <t xml:space="preserve">選手名單   大專組</t>
  </si>
  <si>
    <t xml:space="preserve">UA-01</t>
  </si>
  <si>
    <t xml:space="preserve">大專</t>
  </si>
  <si>
    <t xml:space="preserve">龍華科技大學</t>
  </si>
  <si>
    <t xml:space="preserve">パーティー</t>
  </si>
  <si>
    <t xml:space="preserve">陳詩豐</t>
  </si>
  <si>
    <t xml:space="preserve">徐鵬鎧</t>
  </si>
  <si>
    <t xml:space="preserve">連家輝</t>
  </si>
  <si>
    <t xml:space="preserve">侯瑞珽</t>
  </si>
  <si>
    <t xml:space="preserve">UA-02</t>
  </si>
  <si>
    <t xml:space="preserve">國立虎尾科技大學</t>
  </si>
  <si>
    <t xml:space="preserve">T.F.R</t>
  </si>
  <si>
    <t xml:space="preserve">林明宗</t>
  </si>
  <si>
    <t xml:space="preserve">張傑凱</t>
  </si>
  <si>
    <t xml:space="preserve">蘇建瑋</t>
  </si>
  <si>
    <t xml:space="preserve">蕭莉蓉</t>
  </si>
  <si>
    <t xml:space="preserve">UA-03</t>
  </si>
  <si>
    <t xml:space="preserve">國立中興大學</t>
  </si>
  <si>
    <t xml:space="preserve">STC</t>
  </si>
  <si>
    <t xml:space="preserve">陳昭亮</t>
  </si>
  <si>
    <t xml:space="preserve">施名鴻</t>
  </si>
  <si>
    <t xml:space="preserve">蔡瑞桓</t>
  </si>
  <si>
    <t xml:space="preserve">簡維辰</t>
  </si>
  <si>
    <t xml:space="preserve">UA-04</t>
  </si>
  <si>
    <t xml:space="preserve">高師大工教系</t>
  </si>
  <si>
    <t xml:space="preserve">高獅隊</t>
  </si>
  <si>
    <t xml:space="preserve">蔡豊珍</t>
  </si>
  <si>
    <t xml:space="preserve">曾楚涵</t>
  </si>
  <si>
    <t xml:space="preserve">李則叡 </t>
  </si>
  <si>
    <t xml:space="preserve">洪乙任 </t>
  </si>
  <si>
    <t xml:space="preserve">UA-05</t>
  </si>
  <si>
    <t xml:space="preserve">F.P.R</t>
  </si>
  <si>
    <t xml:space="preserve">黃志豪</t>
  </si>
  <si>
    <t xml:space="preserve">呂少甫</t>
  </si>
  <si>
    <t xml:space="preserve">林立程</t>
  </si>
  <si>
    <t xml:space="preserve">UA-06</t>
  </si>
  <si>
    <t xml:space="preserve">南台科技大學</t>
  </si>
  <si>
    <t xml:space="preserve">萊看我的毛</t>
  </si>
  <si>
    <t xml:space="preserve">謝銘原</t>
  </si>
  <si>
    <t xml:space="preserve">劉啟彥</t>
  </si>
  <si>
    <t xml:space="preserve">陳俊偉</t>
  </si>
  <si>
    <t xml:space="preserve">張騫睿</t>
  </si>
  <si>
    <t xml:space="preserve">UA-07</t>
  </si>
  <si>
    <t xml:space="preserve">銘傳大學</t>
  </si>
  <si>
    <t xml:space="preserve">MESUR Pathfinder MCU-I.RC</t>
  </si>
  <si>
    <t xml:space="preserve">羅嘉寧</t>
  </si>
  <si>
    <t xml:space="preserve">邱建勳</t>
  </si>
  <si>
    <t xml:space="preserve">惠增展</t>
  </si>
  <si>
    <t xml:space="preserve">李秉儒</t>
  </si>
  <si>
    <t xml:space="preserve">UA-08</t>
  </si>
  <si>
    <t xml:space="preserve">明新科技大學</t>
  </si>
  <si>
    <t xml:space="preserve">MUST Be Robot</t>
  </si>
  <si>
    <t xml:space="preserve">蘇東興</t>
  </si>
  <si>
    <t xml:space="preserve">莊英鈞</t>
  </si>
  <si>
    <t xml:space="preserve">謝傑祥</t>
  </si>
  <si>
    <t xml:space="preserve">古孟生</t>
  </si>
  <si>
    <t xml:space="preserve">UA-09</t>
  </si>
  <si>
    <t xml:space="preserve">亞太創意技術學院</t>
  </si>
  <si>
    <r>
      <rPr>
        <sz val="12"/>
        <rFont val="Noto Sans"/>
        <family val="2"/>
      </rPr>
      <t xml:space="preserve">亞太智慧人</t>
    </r>
    <r>
      <rPr>
        <sz val="12"/>
        <rFont val="微軟正黑體"/>
        <family val="2"/>
        <charset val="136"/>
      </rPr>
      <t xml:space="preserve">NO.1</t>
    </r>
  </si>
  <si>
    <t xml:space="preserve">方秀英</t>
  </si>
  <si>
    <t xml:space="preserve">蕭登元</t>
  </si>
  <si>
    <t xml:space="preserve">鍾鈉宇</t>
  </si>
  <si>
    <t xml:space="preserve">謝敦智</t>
  </si>
  <si>
    <t xml:space="preserve">UB-01</t>
  </si>
  <si>
    <t xml:space="preserve">亞東技術學院</t>
  </si>
  <si>
    <t xml:space="preserve">暖暖真好</t>
  </si>
  <si>
    <t xml:space="preserve">王信雄</t>
  </si>
  <si>
    <t xml:space="preserve">史佳鑫</t>
  </si>
  <si>
    <t xml:space="preserve">羅仕翰</t>
  </si>
  <si>
    <t xml:space="preserve">UB-02</t>
  </si>
  <si>
    <t xml:space="preserve">G.K.N</t>
  </si>
  <si>
    <t xml:space="preserve">李日傑</t>
  </si>
  <si>
    <t xml:space="preserve">吳美儀</t>
  </si>
  <si>
    <t xml:space="preserve">劉翼瑄</t>
  </si>
  <si>
    <t xml:space="preserve">UB-03</t>
  </si>
  <si>
    <t xml:space="preserve">正修科大電機系</t>
  </si>
  <si>
    <t xml:space="preserve">高熊隊</t>
  </si>
  <si>
    <t xml:space="preserve">鍾榮楷 </t>
  </si>
  <si>
    <t xml:space="preserve">蘇郁傑  </t>
  </si>
  <si>
    <t xml:space="preserve">UB-04</t>
  </si>
  <si>
    <t xml:space="preserve">竟然如此</t>
  </si>
  <si>
    <t xml:space="preserve">鄭豑謄</t>
  </si>
  <si>
    <t xml:space="preserve">吳信宏</t>
  </si>
  <si>
    <t xml:space="preserve">陳韋任</t>
  </si>
  <si>
    <t xml:space="preserve">UB-05</t>
  </si>
  <si>
    <t xml:space="preserve">O.S.R</t>
  </si>
  <si>
    <t xml:space="preserve">劉德葳</t>
  </si>
  <si>
    <t xml:space="preserve">劉汶勤</t>
  </si>
  <si>
    <t xml:space="preserve">謝子傑</t>
  </si>
  <si>
    <t xml:space="preserve">UB-06</t>
  </si>
  <si>
    <t xml:space="preserve">萬能科技大學</t>
  </si>
  <si>
    <t xml:space="preserve">蕭育仁</t>
  </si>
  <si>
    <t xml:space="preserve">張竹輝</t>
  </si>
  <si>
    <t xml:space="preserve">詹勳麟</t>
  </si>
  <si>
    <t xml:space="preserve">UB-07</t>
  </si>
  <si>
    <t xml:space="preserve">冠希借過好嗎</t>
  </si>
  <si>
    <t xml:space="preserve">游智傑</t>
  </si>
  <si>
    <t xml:space="preserve">李元鈞</t>
  </si>
  <si>
    <t xml:space="preserve">UB-08</t>
  </si>
  <si>
    <t xml:space="preserve">電子小金剛</t>
  </si>
  <si>
    <t xml:space="preserve">顏培仁</t>
  </si>
  <si>
    <t xml:space="preserve">揚朝翔</t>
  </si>
  <si>
    <t xml:space="preserve">劉達穎</t>
  </si>
  <si>
    <t xml:space="preserve">鍾聖政</t>
  </si>
  <si>
    <r>
      <rPr>
        <b val="true"/>
        <sz val="16"/>
        <color rgb="FF000000"/>
        <rFont val="微軟正黑體"/>
        <family val="2"/>
        <charset val="136"/>
      </rPr>
      <t xml:space="preserve">2013WRO</t>
    </r>
    <r>
      <rPr>
        <b val="true"/>
        <sz val="16"/>
        <color rgb="FF000000"/>
        <rFont val="Noto Sans"/>
        <family val="2"/>
      </rPr>
      <t xml:space="preserve">國際奧林匹克機器人大賽  全國賽</t>
    </r>
  </si>
  <si>
    <t xml:space="preserve">選手名單  創意賽國小組</t>
  </si>
  <si>
    <t xml:space="preserve">隊伍序號</t>
  </si>
  <si>
    <t xml:space="preserve">級別</t>
  </si>
  <si>
    <t xml:space="preserve">學校</t>
  </si>
  <si>
    <t xml:space="preserve">教練名稱</t>
  </si>
  <si>
    <r>
      <rPr>
        <b val="true"/>
        <sz val="10"/>
        <color rgb="FF000000"/>
        <rFont val="Noto Sans"/>
        <family val="2"/>
      </rPr>
      <t xml:space="preserve">隊員</t>
    </r>
    <r>
      <rPr>
        <b val="true"/>
        <sz val="10"/>
        <color rgb="FF000000"/>
        <rFont val="微軟正黑體"/>
        <family val="2"/>
        <charset val="136"/>
      </rPr>
      <t xml:space="preserve">1 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隊員</t>
    </r>
    <r>
      <rPr>
        <b val="true"/>
        <sz val="10"/>
        <color rgb="FF000000"/>
        <rFont val="微軟正黑體"/>
        <family val="2"/>
        <charset val="136"/>
      </rPr>
      <t xml:space="preserve">2 </t>
    </r>
    <r>
      <rPr>
        <b val="true"/>
        <sz val="10"/>
        <color rgb="FF000000"/>
        <rFont val="Noto Sans"/>
        <family val="2"/>
      </rPr>
      <t xml:space="preserve">姓名</t>
    </r>
  </si>
  <si>
    <r>
      <rPr>
        <b val="true"/>
        <sz val="10"/>
        <color rgb="FF000000"/>
        <rFont val="Noto Sans"/>
        <family val="2"/>
      </rPr>
      <t xml:space="preserve">隊員</t>
    </r>
    <r>
      <rPr>
        <b val="true"/>
        <sz val="10"/>
        <color rgb="FF000000"/>
        <rFont val="微軟正黑體"/>
        <family val="2"/>
        <charset val="136"/>
      </rPr>
      <t xml:space="preserve">3 </t>
    </r>
    <r>
      <rPr>
        <b val="true"/>
        <sz val="10"/>
        <color rgb="FF000000"/>
        <rFont val="Noto Sans"/>
        <family val="2"/>
      </rPr>
      <t xml:space="preserve">姓名</t>
    </r>
  </si>
  <si>
    <t xml:space="preserve">創意賽</t>
  </si>
  <si>
    <r>
      <rPr>
        <sz val="10"/>
        <color rgb="FF000000"/>
        <rFont val="Noto Sans"/>
        <family val="2"/>
      </rPr>
      <t xml:space="preserve">龍潭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龍星國小</t>
    </r>
  </si>
  <si>
    <t xml:space="preserve">叫我第一名</t>
  </si>
  <si>
    <t xml:space="preserve">羅堅秩</t>
  </si>
  <si>
    <t xml:space="preserve">蔡定維</t>
  </si>
  <si>
    <t xml:space="preserve">劉啟宇</t>
  </si>
  <si>
    <r>
      <rPr>
        <sz val="10"/>
        <color rgb="FF000000"/>
        <rFont val="Noto Sans"/>
        <family val="2"/>
      </rPr>
      <t xml:space="preserve">東門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三民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信義國小</t>
    </r>
  </si>
  <si>
    <t xml:space="preserve">winner</t>
  </si>
  <si>
    <t xml:space="preserve">李汶娟</t>
  </si>
  <si>
    <t xml:space="preserve">郭建麟</t>
  </si>
  <si>
    <t xml:space="preserve">李承諺</t>
  </si>
  <si>
    <t xml:space="preserve">王奕</t>
  </si>
  <si>
    <t xml:space="preserve">台南市佳里區信義國小</t>
  </si>
  <si>
    <t xml:space="preserve">白色旋風</t>
  </si>
  <si>
    <t xml:space="preserve">陳凱民</t>
  </si>
  <si>
    <t xml:space="preserve">吳佩穎</t>
  </si>
  <si>
    <t xml:space="preserve">黃安佑</t>
  </si>
  <si>
    <t xml:space="preserve">許品堯</t>
  </si>
  <si>
    <t xml:space="preserve">苗栗縣蟠桃國民小學</t>
  </si>
  <si>
    <t xml:space="preserve">正中紅心</t>
  </si>
  <si>
    <t xml:space="preserve">王智賢</t>
  </si>
  <si>
    <t xml:space="preserve">溫正齊</t>
  </si>
  <si>
    <t xml:space="preserve">陳致中</t>
  </si>
  <si>
    <r>
      <rPr>
        <sz val="10"/>
        <color rgb="FF000000"/>
        <rFont val="Noto Sans"/>
        <family val="2"/>
      </rPr>
      <t xml:space="preserve">三民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社國小</t>
    </r>
  </si>
  <si>
    <t xml:space="preserve">J.R.</t>
  </si>
  <si>
    <t xml:space="preserve">黃芊穎</t>
  </si>
  <si>
    <t xml:space="preserve">何紹瑜</t>
  </si>
  <si>
    <t xml:space="preserve">大業國小</t>
  </si>
  <si>
    <t xml:space="preserve">霹靂遊俠</t>
  </si>
  <si>
    <t xml:space="preserve">蔡文麟</t>
  </si>
  <si>
    <t xml:space="preserve">初宗霖</t>
  </si>
  <si>
    <t xml:space="preserve">于瑍霆</t>
  </si>
  <si>
    <r>
      <rPr>
        <sz val="10"/>
        <color rgb="FF000000"/>
        <rFont val="Noto Sans"/>
        <family val="2"/>
      </rPr>
      <t xml:space="preserve">東門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載熙國小</t>
    </r>
  </si>
  <si>
    <t xml:space="preserve">D.W</t>
  </si>
  <si>
    <t xml:space="preserve">潘銘儒</t>
  </si>
  <si>
    <t xml:space="preserve">王楷睿</t>
  </si>
  <si>
    <t xml:space="preserve">王昱杰</t>
  </si>
  <si>
    <t xml:space="preserve">奇幻</t>
  </si>
  <si>
    <t xml:space="preserve">鄭頌穎</t>
  </si>
  <si>
    <t xml:space="preserve">陳沂熏</t>
  </si>
  <si>
    <t xml:space="preserve">李翊愷</t>
  </si>
  <si>
    <t xml:space="preserve">林聖博</t>
  </si>
  <si>
    <t xml:space="preserve">A09</t>
  </si>
  <si>
    <r>
      <rPr>
        <sz val="10"/>
        <color rgb="FF000000"/>
        <rFont val="Noto Sans"/>
        <family val="2"/>
      </rPr>
      <t xml:space="preserve">國立科學工業園區實驗高級中學國小部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東區東門國民小學</t>
    </r>
  </si>
  <si>
    <t xml:space="preserve">阿傻與阿瓜</t>
  </si>
  <si>
    <t xml:space="preserve">黃郁文</t>
  </si>
  <si>
    <t xml:space="preserve">陳冠辰</t>
  </si>
  <si>
    <t xml:space="preserve">吳冠穎</t>
  </si>
  <si>
    <t xml:space="preserve">A10</t>
  </si>
  <si>
    <t xml:space="preserve">苗栗縣建功國民小學</t>
  </si>
  <si>
    <t xml:space="preserve">晴軒</t>
  </si>
  <si>
    <t xml:space="preserve">林維璋</t>
  </si>
  <si>
    <t xml:space="preserve">謝沛軒</t>
  </si>
  <si>
    <t xml:space="preserve">石秉修</t>
  </si>
  <si>
    <t xml:space="preserve">鄧曉晴</t>
  </si>
  <si>
    <t xml:space="preserve">A11</t>
  </si>
  <si>
    <r>
      <rPr>
        <sz val="10"/>
        <color rgb="FF000000"/>
        <rFont val="Noto Sans"/>
        <family val="2"/>
      </rPr>
      <t xml:space="preserve">新竹市東區建功國民小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陽光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北區載熙國小</t>
    </r>
  </si>
  <si>
    <t xml:space="preserve">FVM</t>
  </si>
  <si>
    <t xml:space="preserve">莊聖文</t>
  </si>
  <si>
    <t xml:space="preserve">王威凱</t>
  </si>
  <si>
    <t xml:space="preserve">黃奕方</t>
  </si>
  <si>
    <t xml:space="preserve">李牧澐</t>
  </si>
  <si>
    <t xml:space="preserve">A12</t>
  </si>
  <si>
    <r>
      <rPr>
        <sz val="10"/>
        <color rgb="FF000000"/>
        <rFont val="Noto Sans"/>
        <family val="2"/>
      </rPr>
      <t xml:space="preserve">忠孝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樹義國小</t>
    </r>
  </si>
  <si>
    <t xml:space="preserve">巧克力牛奶</t>
  </si>
  <si>
    <t xml:space="preserve">楊瑞恒</t>
  </si>
  <si>
    <t xml:space="preserve">薛景誌</t>
  </si>
  <si>
    <t xml:space="preserve">朱育秀</t>
  </si>
  <si>
    <t xml:space="preserve">A13</t>
  </si>
  <si>
    <t xml:space="preserve">Sunny Boys</t>
  </si>
  <si>
    <t xml:space="preserve">郭佳旭</t>
  </si>
  <si>
    <t xml:space="preserve">戴昱豪</t>
  </si>
  <si>
    <t xml:space="preserve">鍾佳晉</t>
  </si>
  <si>
    <t xml:space="preserve">曾紹恩</t>
  </si>
  <si>
    <t xml:space="preserve">A14</t>
  </si>
  <si>
    <r>
      <rPr>
        <sz val="10"/>
        <rFont val="Noto Sans"/>
        <family val="2"/>
      </rPr>
      <t xml:space="preserve">竹北國小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光明國小</t>
    </r>
  </si>
  <si>
    <r>
      <rPr>
        <sz val="10"/>
        <color rgb="FF000000"/>
        <rFont val="Noto Sans"/>
        <family val="2"/>
      </rPr>
      <t xml:space="preserve">創意機器人</t>
    </r>
    <r>
      <rPr>
        <sz val="10"/>
        <color rgb="FF000000"/>
        <rFont val="微軟正黑體"/>
        <family val="2"/>
        <charset val="136"/>
      </rPr>
      <t xml:space="preserve">C</t>
    </r>
  </si>
  <si>
    <t xml:space="preserve">楊先倫</t>
  </si>
  <si>
    <t xml:space="preserve">楊振弘</t>
  </si>
  <si>
    <t xml:space="preserve">羅鼎弘</t>
  </si>
  <si>
    <t xml:space="preserve">A15</t>
  </si>
  <si>
    <t xml:space="preserve">台南市永康國小</t>
  </si>
  <si>
    <t xml:space="preserve">Balance</t>
  </si>
  <si>
    <t xml:space="preserve">黃士恒</t>
  </si>
  <si>
    <t xml:space="preserve">才煒傑</t>
  </si>
  <si>
    <t xml:space="preserve">林奕君</t>
  </si>
  <si>
    <t xml:space="preserve">李薪醇</t>
  </si>
  <si>
    <t xml:space="preserve">A16</t>
  </si>
  <si>
    <t xml:space="preserve">億載國小漁光分校</t>
  </si>
  <si>
    <t xml:space="preserve">黃乃賢</t>
  </si>
  <si>
    <t xml:space="preserve">伍宥達</t>
  </si>
  <si>
    <t xml:space="preserve">莊凱州</t>
  </si>
  <si>
    <t xml:space="preserve">陳立維</t>
  </si>
  <si>
    <t xml:space="preserve">A17</t>
  </si>
  <si>
    <r>
      <rPr>
        <sz val="9"/>
        <color rgb="FF000000"/>
        <rFont val="微軟正黑體"/>
        <family val="2"/>
        <charset val="136"/>
      </rPr>
      <t xml:space="preserve">Hsinchu International School
</t>
    </r>
    <r>
      <rPr>
        <sz val="9"/>
        <color rgb="FF000000"/>
        <rFont val="Noto Sans"/>
        <family val="2"/>
      </rPr>
      <t xml:space="preserve">新竹荷蘭國際學校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私立華盛頓雙語小學</t>
    </r>
  </si>
  <si>
    <t xml:space="preserve">MD</t>
  </si>
  <si>
    <t xml:space="preserve">顏榮儀</t>
  </si>
  <si>
    <t xml:space="preserve">吳有容</t>
  </si>
  <si>
    <t xml:space="preserve">董家容</t>
  </si>
  <si>
    <t xml:space="preserve">A18</t>
  </si>
  <si>
    <r>
      <rPr>
        <sz val="10"/>
        <color rgb="FF000000"/>
        <rFont val="Noto Sans"/>
        <family val="2"/>
      </rPr>
      <t xml:space="preserve">東興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惠文國小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葳格雙語中小學</t>
    </r>
  </si>
  <si>
    <t xml:space="preserve">SDK</t>
  </si>
  <si>
    <t xml:space="preserve">陳翰霆</t>
  </si>
  <si>
    <t xml:space="preserve">洪偉倫</t>
  </si>
  <si>
    <t xml:space="preserve">鄭楷廷</t>
  </si>
  <si>
    <t xml:space="preserve">選手名單  創意賽國中組</t>
  </si>
  <si>
    <r>
      <rPr>
        <sz val="10"/>
        <color rgb="FF000000"/>
        <rFont val="Noto Sans"/>
        <family val="2"/>
      </rPr>
      <t xml:space="preserve">新竹市立光武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立光武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立虎林國中</t>
    </r>
  </si>
  <si>
    <t xml:space="preserve">C.K.S.</t>
  </si>
  <si>
    <t xml:space="preserve">陳懷平</t>
  </si>
  <si>
    <t xml:space="preserve">蘇柏瑄</t>
  </si>
  <si>
    <t xml:space="preserve">郭宥成</t>
  </si>
  <si>
    <t xml:space="preserve">美崙國中</t>
  </si>
  <si>
    <t xml:space="preserve">古蹟守護者</t>
  </si>
  <si>
    <t xml:space="preserve">戴淑萍</t>
  </si>
  <si>
    <t xml:space="preserve">葉偉成 </t>
  </si>
  <si>
    <t xml:space="preserve">葉啟成</t>
  </si>
  <si>
    <t xml:space="preserve">鄭景文</t>
  </si>
  <si>
    <r>
      <rPr>
        <sz val="10"/>
        <color rgb="FF000000"/>
        <rFont val="Noto Sans"/>
        <family val="2"/>
      </rPr>
      <t xml:space="preserve">龍岡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凌雲國中</t>
    </r>
  </si>
  <si>
    <t xml:space="preserve">Maya Play Station</t>
  </si>
  <si>
    <t xml:space="preserve">林書宇</t>
  </si>
  <si>
    <t xml:space="preserve">段崇浩</t>
  </si>
  <si>
    <t xml:space="preserve">王大瑋</t>
  </si>
  <si>
    <r>
      <rPr>
        <sz val="10"/>
        <color rgb="FF000000"/>
        <rFont val="Noto Sans"/>
        <family val="2"/>
      </rPr>
      <t xml:space="preserve">七賢國中龍美校區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興國中</t>
    </r>
  </si>
  <si>
    <r>
      <rPr>
        <sz val="10"/>
        <color rgb="FF000000"/>
        <rFont val="微軟正黑體"/>
        <family val="2"/>
        <charset val="136"/>
      </rPr>
      <t xml:space="preserve">C/S</t>
    </r>
    <r>
      <rPr>
        <sz val="10"/>
        <color rgb="FF000000"/>
        <rFont val="Noto Sans"/>
        <family val="2"/>
      </rPr>
      <t xml:space="preserve">特勤隊</t>
    </r>
  </si>
  <si>
    <t xml:space="preserve">李昆霖</t>
  </si>
  <si>
    <t xml:space="preserve">洪群彧</t>
  </si>
  <si>
    <r>
      <rPr>
        <sz val="10"/>
        <color rgb="FF000000"/>
        <rFont val="Noto Sans"/>
        <family val="2"/>
      </rPr>
      <t xml:space="preserve">仁和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六和高中國中部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龍潭國中</t>
    </r>
  </si>
  <si>
    <t xml:space="preserve">神奇隊</t>
  </si>
  <si>
    <t xml:space="preserve">雷務馨</t>
  </si>
  <si>
    <t xml:space="preserve">邵雋傑</t>
  </si>
  <si>
    <t xml:space="preserve">張聚言</t>
  </si>
  <si>
    <r>
      <rPr>
        <sz val="10"/>
        <color rgb="FF000000"/>
        <rFont val="Noto Sans"/>
        <family val="2"/>
      </rPr>
      <t xml:space="preserve">新竹市光華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立培英國民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三民國中</t>
    </r>
  </si>
  <si>
    <t xml:space="preserve">R.V.J.</t>
  </si>
  <si>
    <t xml:space="preserve">胡項淵</t>
  </si>
  <si>
    <t xml:space="preserve">邱安昱</t>
  </si>
  <si>
    <t xml:space="preserve">林政議</t>
  </si>
  <si>
    <t xml:space="preserve">彰化縣私立精誠中學</t>
  </si>
  <si>
    <t xml:space="preserve">胡迪隊</t>
  </si>
  <si>
    <t xml:space="preserve">徐子仁</t>
  </si>
  <si>
    <t xml:space="preserve">張騰瀠</t>
  </si>
  <si>
    <t xml:space="preserve">鄭奕成</t>
  </si>
  <si>
    <t xml:space="preserve">葉政綸</t>
  </si>
  <si>
    <r>
      <rPr>
        <sz val="10"/>
        <color rgb="FF000000"/>
        <rFont val="Noto Sans"/>
        <family val="2"/>
      </rPr>
      <t xml:space="preserve">新竹市三民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臺北市立景興國民中學</t>
    </r>
  </si>
  <si>
    <t xml:space="preserve">C&amp;S</t>
  </si>
  <si>
    <t xml:space="preserve">鄭郁儒</t>
  </si>
  <si>
    <t xml:space="preserve">蘇韋中</t>
  </si>
  <si>
    <t xml:space="preserve">B09</t>
  </si>
  <si>
    <t xml:space="preserve">苗栗縣頭份鎮建國國民中學</t>
  </si>
  <si>
    <t xml:space="preserve">貓熊救難隊</t>
  </si>
  <si>
    <t xml:space="preserve">邱治濱</t>
  </si>
  <si>
    <t xml:space="preserve">羅宇彥</t>
  </si>
  <si>
    <t xml:space="preserve">邱子涵</t>
  </si>
  <si>
    <t xml:space="preserve">羅升宏</t>
  </si>
  <si>
    <t xml:space="preserve">B10</t>
  </si>
  <si>
    <r>
      <rPr>
        <sz val="10"/>
        <color rgb="FF000000"/>
        <rFont val="Noto Sans"/>
        <family val="2"/>
      </rPr>
      <t xml:space="preserve">新竹縣立二重國民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三民國中</t>
    </r>
  </si>
  <si>
    <t xml:space="preserve">M1A1</t>
  </si>
  <si>
    <t xml:space="preserve">廖明凱</t>
  </si>
  <si>
    <t xml:space="preserve">張子泓</t>
  </si>
  <si>
    <t xml:space="preserve">鍾育豪</t>
  </si>
  <si>
    <t xml:space="preserve">B11</t>
  </si>
  <si>
    <t xml:space="preserve">平鎮國中</t>
  </si>
  <si>
    <t xml:space="preserve">希望種子</t>
  </si>
  <si>
    <t xml:space="preserve">陳碧緞</t>
  </si>
  <si>
    <t xml:space="preserve">張柏謙</t>
  </si>
  <si>
    <t xml:space="preserve">陳翊瑆</t>
  </si>
  <si>
    <t xml:space="preserve">B12</t>
  </si>
  <si>
    <r>
      <rPr>
        <sz val="10"/>
        <color rgb="FF000000"/>
        <rFont val="Noto Sans"/>
        <family val="2"/>
      </rPr>
      <t xml:space="preserve">新屋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龍潭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桃園美國學校</t>
    </r>
  </si>
  <si>
    <t xml:space="preserve">達爾文隊</t>
  </si>
  <si>
    <t xml:space="preserve">張恆瑋</t>
  </si>
  <si>
    <t xml:space="preserve">楊弼丞</t>
  </si>
  <si>
    <t xml:space="preserve">李冠銘</t>
  </si>
  <si>
    <t xml:space="preserve">B13</t>
  </si>
  <si>
    <r>
      <rPr>
        <sz val="10"/>
        <color rgb="FF000000"/>
        <rFont val="Noto Sans"/>
        <family val="2"/>
      </rPr>
      <t xml:space="preserve">陽明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復華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復華中學</t>
    </r>
  </si>
  <si>
    <t xml:space="preserve">陽明復華聯合隊</t>
  </si>
  <si>
    <t xml:space="preserve">馬御宸</t>
  </si>
  <si>
    <t xml:space="preserve">林岳正</t>
  </si>
  <si>
    <t xml:space="preserve">莊謹誌</t>
  </si>
  <si>
    <t xml:space="preserve">B14</t>
  </si>
  <si>
    <r>
      <rPr>
        <sz val="10"/>
        <color rgb="FF000000"/>
        <rFont val="Noto Sans"/>
        <family val="2"/>
      </rPr>
      <t xml:space="preserve">新竹市立光武國民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市立建功高級中學 國中部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縣立忠孝國民中學</t>
    </r>
  </si>
  <si>
    <t xml:space="preserve">「排」隊</t>
  </si>
  <si>
    <t xml:space="preserve">文寬</t>
  </si>
  <si>
    <t xml:space="preserve">潘裕臻</t>
  </si>
  <si>
    <t xml:space="preserve">陳致穎</t>
  </si>
  <si>
    <t xml:space="preserve">B15</t>
  </si>
  <si>
    <t xml:space="preserve">建功高中國中部</t>
  </si>
  <si>
    <t xml:space="preserve">卛（ㄕㄨㄞˋ）舙（ㄏㄨㄚˋ）鬾（ㄐㄧˋ）</t>
  </si>
  <si>
    <t xml:space="preserve">李嘉凰</t>
  </si>
  <si>
    <t xml:space="preserve">王昱慈</t>
  </si>
  <si>
    <t xml:space="preserve">吳謹爲</t>
  </si>
  <si>
    <t xml:space="preserve">吳書凡</t>
  </si>
  <si>
    <t xml:space="preserve">B16</t>
  </si>
  <si>
    <r>
      <rPr>
        <sz val="10"/>
        <color rgb="FF000000"/>
        <rFont val="Noto Sans"/>
        <family val="2"/>
      </rPr>
      <t xml:space="preserve">惠文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明道中學</t>
    </r>
  </si>
  <si>
    <t xml:space="preserve">我愛哥倫比亞</t>
  </si>
  <si>
    <t xml:space="preserve">李曜旻</t>
  </si>
  <si>
    <t xml:space="preserve">粘辰遠</t>
  </si>
  <si>
    <t xml:space="preserve">B17</t>
  </si>
  <si>
    <r>
      <rPr>
        <sz val="10"/>
        <color rgb="FF000000"/>
        <rFont val="Noto Sans"/>
        <family val="2"/>
      </rPr>
      <t xml:space="preserve">彰化縣立田中高級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彰化縣立社頭國民中學</t>
    </r>
  </si>
  <si>
    <t xml:space="preserve">田中火車站</t>
  </si>
  <si>
    <t xml:space="preserve">楊宇鈞</t>
  </si>
  <si>
    <t xml:space="preserve">劉濬禹</t>
  </si>
  <si>
    <t xml:space="preserve">蕭又瑜</t>
  </si>
  <si>
    <t xml:space="preserve">B18</t>
  </si>
  <si>
    <r>
      <rPr>
        <sz val="10"/>
        <rFont val="Noto Sans"/>
        <family val="2"/>
      </rPr>
      <t xml:space="preserve">載熙國小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東園國小</t>
    </r>
  </si>
  <si>
    <t xml:space="preserve">忠義士</t>
  </si>
  <si>
    <t xml:space="preserve">簡嘉雄</t>
  </si>
  <si>
    <t xml:space="preserve">徐易中</t>
  </si>
  <si>
    <t xml:space="preserve">簡翊軒</t>
  </si>
  <si>
    <t xml:space="preserve">王士銓</t>
  </si>
  <si>
    <t xml:space="preserve">B19</t>
  </si>
  <si>
    <t xml:space="preserve">南科實中</t>
  </si>
  <si>
    <t xml:space="preserve">小叮噹</t>
  </si>
  <si>
    <t xml:space="preserve">李俊霖</t>
  </si>
  <si>
    <t xml:space="preserve">鄭名宇</t>
  </si>
  <si>
    <t xml:space="preserve">林政諭</t>
  </si>
  <si>
    <t xml:space="preserve">B20</t>
  </si>
  <si>
    <t xml:space="preserve">培英國中</t>
  </si>
  <si>
    <t xml:space="preserve">阿努比斯</t>
  </si>
  <si>
    <t xml:space="preserve">黃文瑤</t>
  </si>
  <si>
    <t xml:space="preserve">陳亭伊</t>
  </si>
  <si>
    <t xml:space="preserve">陳秋竹</t>
  </si>
  <si>
    <t xml:space="preserve">吳欣祐</t>
  </si>
  <si>
    <t xml:space="preserve">B21</t>
  </si>
  <si>
    <t xml:space="preserve">台南市永康國中</t>
  </si>
  <si>
    <t xml:space="preserve">Unlimited</t>
  </si>
  <si>
    <t xml:space="preserve">李元一</t>
  </si>
  <si>
    <t xml:space="preserve">陳彥勳</t>
  </si>
  <si>
    <t xml:space="preserve">陳冠穎</t>
  </si>
  <si>
    <t xml:space="preserve">李崇正</t>
  </si>
  <si>
    <t xml:space="preserve">B22</t>
  </si>
  <si>
    <r>
      <rPr>
        <sz val="10"/>
        <color rgb="FF000000"/>
        <rFont val="Noto Sans"/>
        <family val="2"/>
      </rPr>
      <t xml:space="preserve">居人國中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馬里遜美國學校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明道國中</t>
    </r>
  </si>
  <si>
    <t xml:space="preserve">CBC</t>
  </si>
  <si>
    <t xml:space="preserve">陳佳揚</t>
  </si>
  <si>
    <t xml:space="preserve">李泓寬</t>
  </si>
  <si>
    <t xml:space="preserve">藍晧偉</t>
  </si>
  <si>
    <t xml:space="preserve">選手名單  創意賽高中職組</t>
  </si>
  <si>
    <t xml:space="preserve">高中職</t>
  </si>
  <si>
    <r>
      <rPr>
        <sz val="10"/>
        <color rgb="FF000000"/>
        <rFont val="Noto Sans"/>
        <family val="2"/>
      </rPr>
      <t xml:space="preserve">新竹亞太美國學校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國立竹北高級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財團法人忠信學校 高中部</t>
    </r>
  </si>
  <si>
    <t xml:space="preserve">The UnBeatables</t>
  </si>
  <si>
    <t xml:space="preserve">曹佑誠</t>
  </si>
  <si>
    <t xml:space="preserve">賴仲詢</t>
  </si>
  <si>
    <t xml:space="preserve">賴冠宇</t>
  </si>
  <si>
    <r>
      <rPr>
        <sz val="10"/>
        <color rgb="FF000000"/>
        <rFont val="Noto Sans"/>
        <family val="2"/>
      </rPr>
      <t xml:space="preserve">新竹市私立光復高級中學 高中部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新竹縣私立義民高級中學 高中部</t>
    </r>
  </si>
  <si>
    <t xml:space="preserve">高中隊</t>
  </si>
  <si>
    <t xml:space="preserve">蘇辰中</t>
  </si>
  <si>
    <t xml:space="preserve">袁晧維</t>
  </si>
  <si>
    <t xml:space="preserve">豆豆蛇</t>
  </si>
  <si>
    <t xml:space="preserve">張力仁</t>
  </si>
  <si>
    <t xml:space="preserve">簡信傑</t>
  </si>
  <si>
    <t xml:space="preserve">黃薏庭</t>
  </si>
  <si>
    <t xml:space="preserve">林珮綺</t>
  </si>
  <si>
    <t xml:space="preserve">臺北市立萬芳高級中學</t>
  </si>
  <si>
    <r>
      <rPr>
        <sz val="10"/>
        <color rgb="FF000000"/>
        <rFont val="Noto Sans"/>
        <family val="2"/>
      </rPr>
      <t xml:space="preserve">進擊的</t>
    </r>
    <r>
      <rPr>
        <sz val="10"/>
        <color rgb="FF000000"/>
        <rFont val="微軟正黑體"/>
        <family val="2"/>
        <charset val="136"/>
      </rPr>
      <t xml:space="preserve">Robot</t>
    </r>
  </si>
  <si>
    <t xml:space="preserve">陳世剛</t>
  </si>
  <si>
    <t xml:space="preserve">簡琳軒</t>
  </si>
  <si>
    <t xml:space="preserve">周昱辰</t>
  </si>
  <si>
    <t xml:space="preserve">許宜靜</t>
  </si>
  <si>
    <t xml:space="preserve">阿欽安阿納</t>
  </si>
  <si>
    <t xml:space="preserve">陳雅媛</t>
  </si>
  <si>
    <t xml:space="preserve">宋珮瑜</t>
  </si>
  <si>
    <t xml:space="preserve">WFR</t>
  </si>
  <si>
    <t xml:space="preserve">楊淳皓</t>
  </si>
  <si>
    <t xml:space="preserve">王懷頡</t>
  </si>
  <si>
    <t xml:space="preserve">台東縣私立公東高級工業職業學校</t>
  </si>
  <si>
    <t xml:space="preserve">無計可施</t>
  </si>
  <si>
    <t xml:space="preserve">高惠玲</t>
  </si>
  <si>
    <t xml:space="preserve">劉士瑜</t>
  </si>
  <si>
    <t xml:space="preserve">黃舒</t>
  </si>
  <si>
    <t xml:space="preserve">陳俊銘</t>
  </si>
  <si>
    <t xml:space="preserve">新北市私立格致高級中學</t>
  </si>
  <si>
    <t xml:space="preserve">圓圓隊</t>
  </si>
  <si>
    <t xml:space="preserve">蔡嘉聰</t>
  </si>
  <si>
    <t xml:space="preserve">李穎暉</t>
  </si>
  <si>
    <t xml:space="preserve">楊子慧</t>
  </si>
  <si>
    <t xml:space="preserve">李柏亞</t>
  </si>
  <si>
    <t xml:space="preserve">C09</t>
  </si>
  <si>
    <r>
      <rPr>
        <sz val="10"/>
        <color rgb="FF000000"/>
        <rFont val="Noto Sans"/>
        <family val="2"/>
      </rPr>
      <t xml:space="preserve">高雄中學</t>
    </r>
    <r>
      <rPr>
        <sz val="10"/>
        <color rgb="FF000000"/>
        <rFont val="微軟正黑體"/>
        <family val="2"/>
        <charset val="136"/>
      </rPr>
      <t xml:space="preserve">/</t>
    </r>
    <r>
      <rPr>
        <sz val="10"/>
        <color rgb="FF000000"/>
        <rFont val="Noto Sans"/>
        <family val="2"/>
      </rPr>
      <t xml:space="preserve">中正高工</t>
    </r>
  </si>
  <si>
    <t xml:space="preserve">雄中中正聯合隊</t>
  </si>
  <si>
    <t xml:space="preserve">高坤宇</t>
  </si>
  <si>
    <t xml:space="preserve">陳浩哲</t>
  </si>
  <si>
    <t xml:space="preserve">C10</t>
  </si>
  <si>
    <t xml:space="preserve">神秘海蛇</t>
  </si>
  <si>
    <t xml:space="preserve">洪翊瑄</t>
  </si>
  <si>
    <t xml:space="preserve">張晏菱</t>
  </si>
  <si>
    <t xml:space="preserve">羅冠博</t>
  </si>
</sst>
</file>

<file path=xl/styles.xml><?xml version="1.0" encoding="utf-8"?>
<styleSheet xmlns="http://schemas.openxmlformats.org/spreadsheetml/2006/main">
  <numFmts count="1">
    <numFmt numFmtId="164" formatCode="General"/>
  </numFmts>
  <fonts count="5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0"/>
      <name val="Verdana"/>
      <family val="2"/>
    </font>
    <font>
      <sz val="11"/>
      <color rgb="FF000000"/>
      <name val="宋体"/>
      <family val="0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2"/>
      <name val="Noto Sans"/>
      <family val="2"/>
    </font>
    <font>
      <b val="true"/>
      <sz val="11"/>
      <name val="微軟正黑體"/>
      <family val="2"/>
      <charset val="136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微軟正黑體"/>
      <family val="2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6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6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6" borderId="0" xfId="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6" borderId="1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5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3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6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2 2" xfId="23"/>
    <cellStyle name="20% - 輔色2 2 2" xfId="24"/>
    <cellStyle name="20% - 輔色2 3" xfId="25"/>
    <cellStyle name="20% - 輔色3 2" xfId="26"/>
    <cellStyle name="20% - 輔色3 2 2" xfId="27"/>
    <cellStyle name="20% - 輔色3 3" xfId="28"/>
    <cellStyle name="20% - 輔色4 2" xfId="29"/>
    <cellStyle name="20% - 輔色4 2 2" xfId="30"/>
    <cellStyle name="20% - 輔色4 3" xfId="31"/>
    <cellStyle name="20% - 輔色5 2" xfId="32"/>
    <cellStyle name="20% - 輔色5 3" xfId="33"/>
    <cellStyle name="20% - 輔色6 2" xfId="34"/>
    <cellStyle name="20% - 輔色6 3" xfId="35"/>
    <cellStyle name="40% - 輔色1 2" xfId="36"/>
    <cellStyle name="40% - 輔色1 3" xfId="37"/>
    <cellStyle name="40% - 輔色2 2" xfId="38"/>
    <cellStyle name="40% - 輔色2 3" xfId="39"/>
    <cellStyle name="40% - 輔色3 2" xfId="40"/>
    <cellStyle name="40% - 輔色3 2 2" xfId="41"/>
    <cellStyle name="40% - 輔色3 3" xfId="42"/>
    <cellStyle name="40% - 輔色4 2" xfId="43"/>
    <cellStyle name="40% - 輔色4 3" xfId="44"/>
    <cellStyle name="40% - 輔色5 2" xfId="45"/>
    <cellStyle name="40% - 輔色5 3" xfId="46"/>
    <cellStyle name="40% - 輔色6 2" xfId="47"/>
    <cellStyle name="40% - 輔色6 3" xfId="48"/>
    <cellStyle name="60% - 輔色1 2" xfId="49"/>
    <cellStyle name="60% - 輔色1 3" xfId="50"/>
    <cellStyle name="60% - 輔色2 2" xfId="51"/>
    <cellStyle name="60% - 輔色2 3" xfId="52"/>
    <cellStyle name="60% - 輔色3 2" xfId="53"/>
    <cellStyle name="60% - 輔色3 2 2" xfId="54"/>
    <cellStyle name="60% - 輔色3 3" xfId="55"/>
    <cellStyle name="60% - 輔色4 2" xfId="56"/>
    <cellStyle name="60% - 輔色4 2 2" xfId="57"/>
    <cellStyle name="60% - 輔色4 3" xfId="58"/>
    <cellStyle name="60% - 輔色5 2" xfId="59"/>
    <cellStyle name="60% - 輔色5 3" xfId="60"/>
    <cellStyle name="60% - 輔色6 2" xfId="61"/>
    <cellStyle name="60% - 輔色6 2 2" xfId="62"/>
    <cellStyle name="60% - 輔色6 3" xfId="63"/>
    <cellStyle name="一般 2" xfId="64"/>
    <cellStyle name="一般 2 2" xfId="65"/>
    <cellStyle name="一般 2 3" xfId="66"/>
    <cellStyle name="一般 2 4" xfId="67"/>
    <cellStyle name="一般 3" xfId="68"/>
    <cellStyle name="一般 4" xfId="69"/>
    <cellStyle name="一般 5" xfId="70"/>
    <cellStyle name="一般 5 2" xfId="71"/>
    <cellStyle name="一般 5 3" xfId="72"/>
    <cellStyle name="一般 6" xfId="73"/>
    <cellStyle name="一般 6 2" xfId="74"/>
    <cellStyle name="一般 7" xfId="75"/>
    <cellStyle name="一般 8" xfId="76"/>
    <cellStyle name="一般 9" xfId="77"/>
    <cellStyle name="中等 2" xfId="78"/>
    <cellStyle name="中等 3" xfId="79"/>
    <cellStyle name="備註 2" xfId="80"/>
    <cellStyle name="備註 2 2" xfId="81"/>
    <cellStyle name="備註 3" xfId="82"/>
    <cellStyle name="備註 3 2" xfId="83"/>
    <cellStyle name="備註 4" xfId="84"/>
    <cellStyle name="合計 2" xfId="85"/>
    <cellStyle name="合計 3" xfId="86"/>
    <cellStyle name="壞 2" xfId="87"/>
    <cellStyle name="壞 3" xfId="88"/>
    <cellStyle name="好 2" xfId="89"/>
    <cellStyle name="好 3" xfId="90"/>
    <cellStyle name="已瀏覽過的超連結 2" xfId="91"/>
    <cellStyle name="標題 1 2" xfId="92"/>
    <cellStyle name="標題 1 3" xfId="93"/>
    <cellStyle name="標題 2 2" xfId="94"/>
    <cellStyle name="標題 2 3" xfId="95"/>
    <cellStyle name="標題 3 2" xfId="96"/>
    <cellStyle name="標題 3 3" xfId="97"/>
    <cellStyle name="標題 4 2" xfId="98"/>
    <cellStyle name="標題 4 3" xfId="99"/>
    <cellStyle name="標題 5" xfId="100"/>
    <cellStyle name="標題 6" xfId="101"/>
    <cellStyle name="檢查儲存格 2" xfId="102"/>
    <cellStyle name="檢查儲存格 3" xfId="103"/>
    <cellStyle name="計算方式 2" xfId="104"/>
    <cellStyle name="計算方式 3" xfId="105"/>
    <cellStyle name="說明文字 2" xfId="106"/>
    <cellStyle name="說明文字 3" xfId="107"/>
    <cellStyle name="警告文字 2" xfId="108"/>
    <cellStyle name="警告文字 3" xfId="109"/>
    <cellStyle name="超連結 2" xfId="110"/>
    <cellStyle name="超連結 3" xfId="111"/>
    <cellStyle name="輔色1 2" xfId="112"/>
    <cellStyle name="輔色1 3" xfId="113"/>
    <cellStyle name="輔色2 2" xfId="114"/>
    <cellStyle name="輔色2 3" xfId="115"/>
    <cellStyle name="輔色3 2" xfId="116"/>
    <cellStyle name="輔色3 3" xfId="117"/>
    <cellStyle name="輔色4 2" xfId="118"/>
    <cellStyle name="輔色4 3" xfId="119"/>
    <cellStyle name="輔色5 2" xfId="120"/>
    <cellStyle name="輔色5 3" xfId="121"/>
    <cellStyle name="輔色6 2" xfId="122"/>
    <cellStyle name="輔色6 3" xfId="123"/>
    <cellStyle name="輸入 2" xfId="124"/>
    <cellStyle name="輸入 3" xfId="125"/>
    <cellStyle name="輸出 2" xfId="126"/>
    <cellStyle name="輸出 3" xfId="127"/>
    <cellStyle name="連結的儲存格 2" xfId="128"/>
    <cellStyle name="連結的儲存格 3" xfId="129"/>
  </cellStyles>
  <dxfs count="102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9" colorId="64" zoomScale="112" zoomScaleNormal="88" zoomScalePageLayoutView="112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5.74"/>
    <col collapsed="false" customWidth="true" hidden="false" outlineLevel="0" max="4" min="4" style="2" width="24.12"/>
    <col collapsed="false" customWidth="true" hidden="false" outlineLevel="0" max="5" min="5" style="1" width="21.87"/>
    <col collapsed="false" customWidth="true" hidden="false" outlineLevel="0" max="9" min="6" style="1" width="8.24"/>
    <col collapsed="false" customWidth="true" hidden="false" outlineLevel="0" max="10" min="10" style="3" width="20.5"/>
    <col collapsed="false" customWidth="false" hidden="false" outlineLevel="0" max="257" min="11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</row>
    <row r="2" customFormat="false" ht="24.7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4"/>
      <c r="J2" s="4"/>
    </row>
    <row r="3" customFormat="false" ht="16.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8</v>
      </c>
      <c r="I3" s="10" t="s">
        <v>8</v>
      </c>
      <c r="J3" s="11"/>
    </row>
    <row r="4" customFormat="false" ht="16.5" hidden="false" customHeight="false" outlineLevel="0" collapsed="false">
      <c r="A4" s="12" t="s">
        <v>9</v>
      </c>
      <c r="B4" s="13" t="s">
        <v>10</v>
      </c>
      <c r="C4" s="13" t="s">
        <v>11</v>
      </c>
      <c r="D4" s="14" t="s">
        <v>12</v>
      </c>
      <c r="E4" s="15" t="s">
        <v>13</v>
      </c>
      <c r="F4" s="16" t="s">
        <v>14</v>
      </c>
      <c r="G4" s="16" t="s">
        <v>15</v>
      </c>
      <c r="H4" s="16" t="s">
        <v>16</v>
      </c>
      <c r="I4" s="17"/>
      <c r="J4" s="18"/>
    </row>
    <row r="5" customFormat="false" ht="30" hidden="false" customHeight="false" outlineLevel="0" collapsed="false">
      <c r="A5" s="12" t="s">
        <v>17</v>
      </c>
      <c r="B5" s="13" t="s">
        <v>10</v>
      </c>
      <c r="C5" s="13" t="s">
        <v>11</v>
      </c>
      <c r="D5" s="14" t="s">
        <v>18</v>
      </c>
      <c r="E5" s="15" t="s">
        <v>19</v>
      </c>
      <c r="F5" s="15" t="s">
        <v>20</v>
      </c>
      <c r="G5" s="15" t="s">
        <v>21</v>
      </c>
      <c r="H5" s="15" t="s">
        <v>22</v>
      </c>
      <c r="I5" s="19" t="s">
        <v>23</v>
      </c>
      <c r="J5" s="18"/>
    </row>
    <row r="6" customFormat="false" ht="30" hidden="false" customHeight="false" outlineLevel="0" collapsed="false">
      <c r="A6" s="12" t="s">
        <v>24</v>
      </c>
      <c r="B6" s="13" t="s">
        <v>10</v>
      </c>
      <c r="C6" s="13" t="s">
        <v>11</v>
      </c>
      <c r="D6" s="14" t="s">
        <v>25</v>
      </c>
      <c r="E6" s="14" t="s">
        <v>26</v>
      </c>
      <c r="F6" s="14" t="s">
        <v>27</v>
      </c>
      <c r="G6" s="20" t="s">
        <v>28</v>
      </c>
      <c r="H6" s="20" t="s">
        <v>29</v>
      </c>
      <c r="I6" s="21" t="s">
        <v>30</v>
      </c>
      <c r="J6" s="18"/>
    </row>
    <row r="7" customFormat="false" ht="30" hidden="false" customHeight="false" outlineLevel="0" collapsed="false">
      <c r="A7" s="12" t="s">
        <v>31</v>
      </c>
      <c r="B7" s="13" t="s">
        <v>10</v>
      </c>
      <c r="C7" s="13" t="s">
        <v>11</v>
      </c>
      <c r="D7" s="22" t="s">
        <v>32</v>
      </c>
      <c r="E7" s="23" t="s">
        <v>33</v>
      </c>
      <c r="F7" s="22" t="s">
        <v>34</v>
      </c>
      <c r="G7" s="24" t="s">
        <v>35</v>
      </c>
      <c r="H7" s="24" t="s">
        <v>36</v>
      </c>
      <c r="I7" s="25"/>
      <c r="J7" s="18"/>
    </row>
    <row r="8" customFormat="false" ht="16.5" hidden="false" customHeight="false" outlineLevel="0" collapsed="false">
      <c r="A8" s="12" t="s">
        <v>37</v>
      </c>
      <c r="B8" s="13" t="s">
        <v>10</v>
      </c>
      <c r="C8" s="13" t="s">
        <v>11</v>
      </c>
      <c r="D8" s="14" t="s">
        <v>38</v>
      </c>
      <c r="E8" s="15" t="s">
        <v>39</v>
      </c>
      <c r="F8" s="15" t="s">
        <v>40</v>
      </c>
      <c r="G8" s="15" t="s">
        <v>41</v>
      </c>
      <c r="H8" s="16" t="s">
        <v>42</v>
      </c>
      <c r="I8" s="17"/>
      <c r="J8" s="18"/>
    </row>
    <row r="9" customFormat="false" ht="16.5" hidden="false" customHeight="false" outlineLevel="0" collapsed="false">
      <c r="A9" s="12" t="s">
        <v>43</v>
      </c>
      <c r="B9" s="13" t="s">
        <v>10</v>
      </c>
      <c r="C9" s="13" t="s">
        <v>11</v>
      </c>
      <c r="D9" s="22" t="s">
        <v>44</v>
      </c>
      <c r="E9" s="26" t="s">
        <v>45</v>
      </c>
      <c r="F9" s="26" t="s">
        <v>46</v>
      </c>
      <c r="G9" s="26" t="s">
        <v>47</v>
      </c>
      <c r="H9" s="26" t="s">
        <v>48</v>
      </c>
      <c r="I9" s="27" t="s">
        <v>49</v>
      </c>
      <c r="J9" s="18"/>
    </row>
    <row r="10" customFormat="false" ht="16.5" hidden="false" customHeight="false" outlineLevel="0" collapsed="false">
      <c r="A10" s="12" t="s">
        <v>50</v>
      </c>
      <c r="B10" s="13" t="s">
        <v>10</v>
      </c>
      <c r="C10" s="13" t="s">
        <v>11</v>
      </c>
      <c r="D10" s="22" t="s">
        <v>51</v>
      </c>
      <c r="E10" s="28" t="s">
        <v>52</v>
      </c>
      <c r="F10" s="26" t="s">
        <v>53</v>
      </c>
      <c r="G10" s="16" t="s">
        <v>54</v>
      </c>
      <c r="H10" s="26" t="s">
        <v>55</v>
      </c>
      <c r="I10" s="27" t="s">
        <v>56</v>
      </c>
      <c r="J10" s="18"/>
    </row>
    <row r="11" customFormat="false" ht="16.5" hidden="false" customHeight="false" outlineLevel="0" collapsed="false">
      <c r="A11" s="12" t="s">
        <v>57</v>
      </c>
      <c r="B11" s="13" t="s">
        <v>10</v>
      </c>
      <c r="C11" s="13" t="s">
        <v>11</v>
      </c>
      <c r="D11" s="24" t="s">
        <v>58</v>
      </c>
      <c r="E11" s="29" t="s">
        <v>59</v>
      </c>
      <c r="F11" s="16" t="s">
        <v>53</v>
      </c>
      <c r="G11" s="16" t="s">
        <v>60</v>
      </c>
      <c r="H11" s="26" t="s">
        <v>61</v>
      </c>
      <c r="I11" s="27" t="s">
        <v>62</v>
      </c>
      <c r="J11" s="18"/>
    </row>
    <row r="12" customFormat="false" ht="16.5" hidden="false" customHeight="false" outlineLevel="0" collapsed="false">
      <c r="A12" s="12" t="s">
        <v>63</v>
      </c>
      <c r="B12" s="13" t="s">
        <v>10</v>
      </c>
      <c r="C12" s="13" t="s">
        <v>11</v>
      </c>
      <c r="D12" s="22" t="s">
        <v>64</v>
      </c>
      <c r="E12" s="26" t="s">
        <v>65</v>
      </c>
      <c r="F12" s="15" t="s">
        <v>66</v>
      </c>
      <c r="G12" s="15" t="s">
        <v>67</v>
      </c>
      <c r="H12" s="15" t="s">
        <v>68</v>
      </c>
      <c r="I12" s="19" t="s">
        <v>69</v>
      </c>
      <c r="J12" s="18"/>
    </row>
    <row r="13" customFormat="false" ht="16.5" hidden="false" customHeight="false" outlineLevel="0" collapsed="false">
      <c r="A13" s="12" t="s">
        <v>70</v>
      </c>
      <c r="B13" s="13" t="s">
        <v>10</v>
      </c>
      <c r="C13" s="13" t="s">
        <v>11</v>
      </c>
      <c r="D13" s="30" t="s">
        <v>71</v>
      </c>
      <c r="E13" s="30" t="s">
        <v>72</v>
      </c>
      <c r="F13" s="16" t="s">
        <v>73</v>
      </c>
      <c r="G13" s="16" t="s">
        <v>74</v>
      </c>
      <c r="H13" s="16" t="s">
        <v>75</v>
      </c>
      <c r="I13" s="31"/>
      <c r="J13" s="18"/>
    </row>
    <row r="14" customFormat="false" ht="45.75" hidden="false" customHeight="false" outlineLevel="0" collapsed="false">
      <c r="A14" s="32" t="s">
        <v>76</v>
      </c>
      <c r="B14" s="33" t="s">
        <v>10</v>
      </c>
      <c r="C14" s="33" t="s">
        <v>11</v>
      </c>
      <c r="D14" s="34" t="s">
        <v>77</v>
      </c>
      <c r="E14" s="34" t="s">
        <v>78</v>
      </c>
      <c r="F14" s="34" t="s">
        <v>14</v>
      </c>
      <c r="G14" s="35" t="s">
        <v>79</v>
      </c>
      <c r="H14" s="35" t="s">
        <v>80</v>
      </c>
      <c r="I14" s="36" t="s">
        <v>81</v>
      </c>
      <c r="J14" s="18"/>
    </row>
    <row r="15" customFormat="false" ht="17.25" hidden="false" customHeight="false" outlineLevel="0" collapsed="false">
      <c r="A15" s="7"/>
      <c r="B15" s="7"/>
      <c r="C15" s="7"/>
      <c r="D15" s="37"/>
      <c r="E15" s="7"/>
      <c r="F15" s="7"/>
      <c r="G15" s="7"/>
      <c r="H15" s="7"/>
      <c r="I15" s="7"/>
    </row>
    <row r="16" customFormat="false" ht="17.25" hidden="false" customHeight="false" outlineLevel="0" collapsed="false">
      <c r="A16" s="8" t="s">
        <v>2</v>
      </c>
      <c r="B16" s="9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9" t="s">
        <v>8</v>
      </c>
      <c r="H16" s="9" t="s">
        <v>8</v>
      </c>
      <c r="I16" s="10" t="s">
        <v>8</v>
      </c>
      <c r="J16" s="38"/>
    </row>
    <row r="17" customFormat="false" ht="16.5" hidden="false" customHeight="false" outlineLevel="0" collapsed="false">
      <c r="A17" s="39" t="s">
        <v>82</v>
      </c>
      <c r="B17" s="40" t="s">
        <v>10</v>
      </c>
      <c r="C17" s="40" t="s">
        <v>11</v>
      </c>
      <c r="D17" s="41" t="s">
        <v>83</v>
      </c>
      <c r="E17" s="41" t="s">
        <v>84</v>
      </c>
      <c r="F17" s="41" t="s">
        <v>85</v>
      </c>
      <c r="G17" s="41" t="s">
        <v>86</v>
      </c>
      <c r="H17" s="41" t="s">
        <v>87</v>
      </c>
      <c r="I17" s="42"/>
      <c r="J17" s="43"/>
    </row>
    <row r="18" customFormat="false" ht="16.5" hidden="false" customHeight="false" outlineLevel="0" collapsed="false">
      <c r="A18" s="44" t="s">
        <v>88</v>
      </c>
      <c r="B18" s="13" t="s">
        <v>10</v>
      </c>
      <c r="C18" s="13" t="s">
        <v>11</v>
      </c>
      <c r="D18" s="45" t="s">
        <v>89</v>
      </c>
      <c r="E18" s="45" t="s">
        <v>90</v>
      </c>
      <c r="F18" s="24" t="s">
        <v>91</v>
      </c>
      <c r="G18" s="46" t="s">
        <v>92</v>
      </c>
      <c r="H18" s="46" t="s">
        <v>93</v>
      </c>
      <c r="I18" s="47" t="s">
        <v>94</v>
      </c>
      <c r="J18" s="48"/>
    </row>
    <row r="19" customFormat="false" ht="16.5" hidden="false" customHeight="false" outlineLevel="0" collapsed="false">
      <c r="A19" s="44" t="s">
        <v>95</v>
      </c>
      <c r="B19" s="13" t="s">
        <v>10</v>
      </c>
      <c r="C19" s="13" t="s">
        <v>11</v>
      </c>
      <c r="D19" s="22" t="s">
        <v>96</v>
      </c>
      <c r="E19" s="28" t="s">
        <v>97</v>
      </c>
      <c r="F19" s="26" t="s">
        <v>98</v>
      </c>
      <c r="G19" s="24" t="s">
        <v>99</v>
      </c>
      <c r="H19" s="26" t="s">
        <v>100</v>
      </c>
      <c r="I19" s="27" t="s">
        <v>101</v>
      </c>
      <c r="J19" s="48"/>
    </row>
    <row r="20" customFormat="false" ht="16.5" hidden="false" customHeight="false" outlineLevel="0" collapsed="false">
      <c r="A20" s="44" t="s">
        <v>102</v>
      </c>
      <c r="B20" s="13" t="s">
        <v>10</v>
      </c>
      <c r="C20" s="13" t="s">
        <v>11</v>
      </c>
      <c r="D20" s="24" t="s">
        <v>103</v>
      </c>
      <c r="E20" s="24" t="s">
        <v>104</v>
      </c>
      <c r="F20" s="24" t="s">
        <v>34</v>
      </c>
      <c r="G20" s="24" t="s">
        <v>105</v>
      </c>
      <c r="H20" s="24" t="s">
        <v>106</v>
      </c>
      <c r="I20" s="49" t="s">
        <v>107</v>
      </c>
      <c r="J20" s="18"/>
    </row>
    <row r="21" customFormat="false" ht="16.5" hidden="false" customHeight="false" outlineLevel="0" collapsed="false">
      <c r="A21" s="44" t="s">
        <v>108</v>
      </c>
      <c r="B21" s="13" t="s">
        <v>10</v>
      </c>
      <c r="C21" s="13" t="s">
        <v>11</v>
      </c>
      <c r="D21" s="14" t="s">
        <v>109</v>
      </c>
      <c r="E21" s="14" t="s">
        <v>110</v>
      </c>
      <c r="F21" s="14" t="s">
        <v>91</v>
      </c>
      <c r="G21" s="20" t="s">
        <v>111</v>
      </c>
      <c r="H21" s="20" t="s">
        <v>112</v>
      </c>
      <c r="I21" s="21" t="s">
        <v>113</v>
      </c>
      <c r="J21" s="48"/>
    </row>
    <row r="22" customFormat="false" ht="30" hidden="false" customHeight="false" outlineLevel="0" collapsed="false">
      <c r="A22" s="44" t="s">
        <v>114</v>
      </c>
      <c r="B22" s="13" t="s">
        <v>10</v>
      </c>
      <c r="C22" s="13" t="s">
        <v>11</v>
      </c>
      <c r="D22" s="50" t="s">
        <v>115</v>
      </c>
      <c r="E22" s="51" t="s">
        <v>116</v>
      </c>
      <c r="F22" s="52" t="s">
        <v>53</v>
      </c>
      <c r="G22" s="53" t="s">
        <v>117</v>
      </c>
      <c r="H22" s="50" t="s">
        <v>118</v>
      </c>
      <c r="I22" s="54" t="s">
        <v>119</v>
      </c>
      <c r="J22" s="48"/>
    </row>
    <row r="23" s="55" customFormat="true" ht="16.5" hidden="false" customHeight="false" outlineLevel="0" collapsed="false">
      <c r="A23" s="44" t="s">
        <v>120</v>
      </c>
      <c r="B23" s="13" t="s">
        <v>10</v>
      </c>
      <c r="C23" s="13" t="s">
        <v>11</v>
      </c>
      <c r="D23" s="20" t="s">
        <v>121</v>
      </c>
      <c r="E23" s="20" t="s">
        <v>122</v>
      </c>
      <c r="F23" s="20" t="s">
        <v>27</v>
      </c>
      <c r="G23" s="20" t="s">
        <v>123</v>
      </c>
      <c r="H23" s="20" t="s">
        <v>124</v>
      </c>
      <c r="I23" s="21" t="s">
        <v>125</v>
      </c>
      <c r="J23" s="11"/>
    </row>
    <row r="24" s="55" customFormat="true" ht="16.5" hidden="false" customHeight="false" outlineLevel="0" collapsed="false">
      <c r="A24" s="44" t="s">
        <v>126</v>
      </c>
      <c r="B24" s="13" t="s">
        <v>10</v>
      </c>
      <c r="C24" s="13" t="s">
        <v>11</v>
      </c>
      <c r="D24" s="22" t="s">
        <v>64</v>
      </c>
      <c r="E24" s="26" t="s">
        <v>127</v>
      </c>
      <c r="F24" s="15" t="s">
        <v>128</v>
      </c>
      <c r="G24" s="15" t="s">
        <v>129</v>
      </c>
      <c r="H24" s="15" t="s">
        <v>130</v>
      </c>
      <c r="I24" s="19" t="s">
        <v>131</v>
      </c>
      <c r="J24" s="56"/>
    </row>
    <row r="25" s="55" customFormat="true" ht="16.5" hidden="false" customHeight="false" outlineLevel="0" collapsed="false">
      <c r="A25" s="44" t="s">
        <v>132</v>
      </c>
      <c r="B25" s="13" t="s">
        <v>10</v>
      </c>
      <c r="C25" s="13" t="s">
        <v>11</v>
      </c>
      <c r="D25" s="22" t="s">
        <v>133</v>
      </c>
      <c r="E25" s="22" t="s">
        <v>134</v>
      </c>
      <c r="F25" s="24" t="s">
        <v>135</v>
      </c>
      <c r="G25" s="24" t="s">
        <v>136</v>
      </c>
      <c r="H25" s="24" t="s">
        <v>137</v>
      </c>
      <c r="I25" s="27"/>
      <c r="J25" s="48"/>
    </row>
    <row r="26" s="55" customFormat="true" ht="16.5" hidden="false" customHeight="false" outlineLevel="0" collapsed="false">
      <c r="A26" s="44" t="s">
        <v>138</v>
      </c>
      <c r="B26" s="13" t="s">
        <v>10</v>
      </c>
      <c r="C26" s="13" t="s">
        <v>11</v>
      </c>
      <c r="D26" s="22" t="s">
        <v>139</v>
      </c>
      <c r="E26" s="28" t="s">
        <v>140</v>
      </c>
      <c r="F26" s="26" t="s">
        <v>98</v>
      </c>
      <c r="G26" s="16" t="s">
        <v>141</v>
      </c>
      <c r="H26" s="26" t="s">
        <v>142</v>
      </c>
      <c r="I26" s="27" t="s">
        <v>143</v>
      </c>
      <c r="J26" s="48"/>
    </row>
    <row r="27" customFormat="false" ht="17.25" hidden="false" customHeight="false" outlineLevel="0" collapsed="false">
      <c r="A27" s="57" t="s">
        <v>144</v>
      </c>
      <c r="B27" s="33" t="s">
        <v>10</v>
      </c>
      <c r="C27" s="33" t="s">
        <v>11</v>
      </c>
      <c r="D27" s="58" t="s">
        <v>145</v>
      </c>
      <c r="E27" s="59" t="s">
        <v>146</v>
      </c>
      <c r="F27" s="59" t="s">
        <v>147</v>
      </c>
      <c r="G27" s="59" t="s">
        <v>148</v>
      </c>
      <c r="H27" s="59" t="s">
        <v>149</v>
      </c>
      <c r="I27" s="60" t="s">
        <v>150</v>
      </c>
    </row>
    <row r="28" customFormat="false" ht="17.25" hidden="false" customHeight="false" outlineLevel="0" collapsed="false">
      <c r="A28" s="7"/>
      <c r="B28" s="7"/>
      <c r="C28" s="7"/>
      <c r="D28" s="37"/>
      <c r="E28" s="7"/>
      <c r="F28" s="7"/>
      <c r="G28" s="7"/>
      <c r="H28" s="7"/>
      <c r="I28" s="7"/>
      <c r="J28" s="43"/>
    </row>
    <row r="29" s="55" customFormat="true" ht="17.25" hidden="false" customHeight="false" outlineLevel="0" collapsed="false">
      <c r="A29" s="8" t="s">
        <v>2</v>
      </c>
      <c r="B29" s="9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9" t="s">
        <v>8</v>
      </c>
      <c r="H29" s="9" t="s">
        <v>8</v>
      </c>
      <c r="I29" s="10" t="s">
        <v>8</v>
      </c>
      <c r="J29" s="61"/>
    </row>
    <row r="30" s="55" customFormat="true" ht="16.5" hidden="false" customHeight="false" outlineLevel="0" collapsed="false">
      <c r="A30" s="62" t="s">
        <v>151</v>
      </c>
      <c r="B30" s="40" t="s">
        <v>10</v>
      </c>
      <c r="C30" s="40" t="s">
        <v>11</v>
      </c>
      <c r="D30" s="63" t="s">
        <v>152</v>
      </c>
      <c r="E30" s="64" t="s">
        <v>153</v>
      </c>
      <c r="F30" s="65" t="s">
        <v>154</v>
      </c>
      <c r="G30" s="66" t="s">
        <v>131</v>
      </c>
      <c r="H30" s="65" t="s">
        <v>155</v>
      </c>
      <c r="I30" s="67"/>
      <c r="J30" s="18"/>
    </row>
    <row r="31" s="55" customFormat="true" ht="16.5" hidden="false" customHeight="false" outlineLevel="0" collapsed="false">
      <c r="A31" s="68" t="s">
        <v>156</v>
      </c>
      <c r="B31" s="13" t="s">
        <v>10</v>
      </c>
      <c r="C31" s="13" t="s">
        <v>11</v>
      </c>
      <c r="D31" s="24" t="s">
        <v>157</v>
      </c>
      <c r="E31" s="24" t="s">
        <v>158</v>
      </c>
      <c r="F31" s="14" t="s">
        <v>159</v>
      </c>
      <c r="G31" s="14" t="s">
        <v>160</v>
      </c>
      <c r="H31" s="14" t="s">
        <v>161</v>
      </c>
      <c r="I31" s="69"/>
      <c r="J31" s="43"/>
    </row>
    <row r="32" s="55" customFormat="true" ht="16.5" hidden="false" customHeight="false" outlineLevel="0" collapsed="false">
      <c r="A32" s="68" t="s">
        <v>162</v>
      </c>
      <c r="B32" s="13" t="s">
        <v>10</v>
      </c>
      <c r="C32" s="13" t="s">
        <v>11</v>
      </c>
      <c r="D32" s="22" t="s">
        <v>163</v>
      </c>
      <c r="E32" s="26" t="s">
        <v>164</v>
      </c>
      <c r="F32" s="15" t="s">
        <v>165</v>
      </c>
      <c r="G32" s="15" t="s">
        <v>166</v>
      </c>
      <c r="H32" s="15" t="s">
        <v>167</v>
      </c>
      <c r="I32" s="19"/>
      <c r="J32" s="56"/>
    </row>
    <row r="33" s="71" customFormat="true" ht="30" hidden="false" customHeight="false" outlineLevel="0" collapsed="false">
      <c r="A33" s="68" t="s">
        <v>168</v>
      </c>
      <c r="B33" s="13" t="s">
        <v>10</v>
      </c>
      <c r="C33" s="13" t="s">
        <v>11</v>
      </c>
      <c r="D33" s="22" t="s">
        <v>169</v>
      </c>
      <c r="E33" s="23" t="s">
        <v>170</v>
      </c>
      <c r="F33" s="22" t="s">
        <v>34</v>
      </c>
      <c r="G33" s="22" t="s">
        <v>171</v>
      </c>
      <c r="H33" s="22" t="s">
        <v>172</v>
      </c>
      <c r="I33" s="70" t="s">
        <v>173</v>
      </c>
      <c r="J33" s="48"/>
    </row>
    <row r="34" s="71" customFormat="true" ht="30" hidden="false" customHeight="false" outlineLevel="0" collapsed="false">
      <c r="A34" s="68" t="s">
        <v>174</v>
      </c>
      <c r="B34" s="13" t="s">
        <v>10</v>
      </c>
      <c r="C34" s="13" t="s">
        <v>11</v>
      </c>
      <c r="D34" s="14" t="s">
        <v>175</v>
      </c>
      <c r="E34" s="14" t="s">
        <v>176</v>
      </c>
      <c r="F34" s="14" t="s">
        <v>27</v>
      </c>
      <c r="G34" s="14" t="s">
        <v>177</v>
      </c>
      <c r="H34" s="14" t="s">
        <v>178</v>
      </c>
      <c r="I34" s="72" t="s">
        <v>179</v>
      </c>
      <c r="J34" s="48"/>
    </row>
    <row r="35" s="71" customFormat="true" ht="16.5" hidden="false" customHeight="false" outlineLevel="0" collapsed="false">
      <c r="A35" s="68" t="s">
        <v>180</v>
      </c>
      <c r="B35" s="13" t="s">
        <v>10</v>
      </c>
      <c r="C35" s="13" t="s">
        <v>11</v>
      </c>
      <c r="D35" s="73" t="s">
        <v>181</v>
      </c>
      <c r="E35" s="74" t="s">
        <v>182</v>
      </c>
      <c r="F35" s="74" t="s">
        <v>183</v>
      </c>
      <c r="G35" s="74" t="s">
        <v>184</v>
      </c>
      <c r="H35" s="74" t="s">
        <v>185</v>
      </c>
      <c r="I35" s="75"/>
      <c r="J35" s="76"/>
    </row>
    <row r="36" customFormat="false" ht="30" hidden="false" customHeight="false" outlineLevel="0" collapsed="false">
      <c r="A36" s="68" t="s">
        <v>186</v>
      </c>
      <c r="B36" s="13" t="s">
        <v>10</v>
      </c>
      <c r="C36" s="13" t="s">
        <v>11</v>
      </c>
      <c r="D36" s="77" t="s">
        <v>187</v>
      </c>
      <c r="E36" s="78" t="s">
        <v>188</v>
      </c>
      <c r="F36" s="78" t="s">
        <v>189</v>
      </c>
      <c r="G36" s="79" t="s">
        <v>190</v>
      </c>
      <c r="H36" s="78" t="s">
        <v>191</v>
      </c>
      <c r="I36" s="27" t="s">
        <v>192</v>
      </c>
      <c r="J36" s="48"/>
    </row>
    <row r="37" s="48" customFormat="true" ht="16.5" hidden="false" customHeight="false" outlineLevel="0" collapsed="false">
      <c r="A37" s="68" t="s">
        <v>193</v>
      </c>
      <c r="B37" s="13" t="s">
        <v>10</v>
      </c>
      <c r="C37" s="13" t="s">
        <v>11</v>
      </c>
      <c r="D37" s="77" t="s">
        <v>44</v>
      </c>
      <c r="E37" s="78" t="s">
        <v>194</v>
      </c>
      <c r="F37" s="78" t="s">
        <v>195</v>
      </c>
      <c r="G37" s="78" t="s">
        <v>196</v>
      </c>
      <c r="H37" s="78" t="s">
        <v>197</v>
      </c>
      <c r="I37" s="27" t="s">
        <v>198</v>
      </c>
    </row>
    <row r="38" customFormat="false" ht="30" hidden="false" customHeight="false" outlineLevel="0" collapsed="false">
      <c r="A38" s="68" t="s">
        <v>199</v>
      </c>
      <c r="B38" s="13" t="s">
        <v>10</v>
      </c>
      <c r="C38" s="13" t="s">
        <v>11</v>
      </c>
      <c r="D38" s="24" t="s">
        <v>200</v>
      </c>
      <c r="E38" s="24" t="s">
        <v>201</v>
      </c>
      <c r="F38" s="24" t="s">
        <v>202</v>
      </c>
      <c r="G38" s="14" t="s">
        <v>203</v>
      </c>
      <c r="H38" s="80" t="s">
        <v>204</v>
      </c>
      <c r="I38" s="81" t="s">
        <v>205</v>
      </c>
      <c r="J38" s="38"/>
    </row>
    <row r="39" customFormat="false" ht="16.5" hidden="false" customHeight="false" outlineLevel="0" collapsed="false">
      <c r="A39" s="68" t="s">
        <v>206</v>
      </c>
      <c r="B39" s="13" t="s">
        <v>10</v>
      </c>
      <c r="C39" s="13" t="s">
        <v>11</v>
      </c>
      <c r="D39" s="24" t="s">
        <v>207</v>
      </c>
      <c r="E39" s="24" t="s">
        <v>208</v>
      </c>
      <c r="F39" s="24" t="s">
        <v>209</v>
      </c>
      <c r="G39" s="24" t="s">
        <v>210</v>
      </c>
      <c r="H39" s="24" t="s">
        <v>211</v>
      </c>
      <c r="I39" s="49" t="s">
        <v>212</v>
      </c>
      <c r="J39" s="38"/>
    </row>
    <row r="40" customFormat="false" ht="17.25" hidden="false" customHeight="false" outlineLevel="0" collapsed="false">
      <c r="A40" s="57" t="s">
        <v>213</v>
      </c>
      <c r="B40" s="33" t="s">
        <v>10</v>
      </c>
      <c r="C40" s="33" t="s">
        <v>11</v>
      </c>
      <c r="D40" s="58" t="s">
        <v>214</v>
      </c>
      <c r="E40" s="59" t="s">
        <v>215</v>
      </c>
      <c r="F40" s="59" t="s">
        <v>216</v>
      </c>
      <c r="G40" s="59" t="s">
        <v>217</v>
      </c>
      <c r="H40" s="59" t="s">
        <v>218</v>
      </c>
      <c r="I40" s="60"/>
      <c r="J40" s="18"/>
    </row>
    <row r="41" customFormat="false" ht="17.25" hidden="false" customHeight="false" outlineLevel="0" collapsed="false">
      <c r="A41" s="82"/>
      <c r="B41" s="82"/>
      <c r="C41" s="82"/>
      <c r="D41" s="83"/>
      <c r="E41" s="84"/>
      <c r="F41" s="85"/>
      <c r="G41" s="85"/>
      <c r="H41" s="86"/>
      <c r="I41" s="86"/>
      <c r="J41" s="38"/>
    </row>
    <row r="42" customFormat="false" ht="16.5" hidden="false" customHeight="false" outlineLevel="0" collapsed="false">
      <c r="A42" s="8" t="s">
        <v>2</v>
      </c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9" t="s">
        <v>8</v>
      </c>
      <c r="I42" s="10" t="s">
        <v>8</v>
      </c>
      <c r="J42" s="48"/>
    </row>
    <row r="43" s="48" customFormat="true" ht="16.5" hidden="false" customHeight="false" outlineLevel="0" collapsed="false">
      <c r="A43" s="87" t="s">
        <v>219</v>
      </c>
      <c r="B43" s="88" t="s">
        <v>10</v>
      </c>
      <c r="C43" s="88" t="s">
        <v>11</v>
      </c>
      <c r="D43" s="89" t="s">
        <v>220</v>
      </c>
      <c r="E43" s="90" t="s">
        <v>221</v>
      </c>
      <c r="F43" s="91" t="s">
        <v>222</v>
      </c>
      <c r="G43" s="91" t="s">
        <v>223</v>
      </c>
      <c r="H43" s="91" t="s">
        <v>224</v>
      </c>
      <c r="I43" s="92" t="s">
        <v>225</v>
      </c>
    </row>
    <row r="44" s="48" customFormat="true" ht="16.5" hidden="false" customHeight="false" outlineLevel="0" collapsed="false">
      <c r="A44" s="93" t="s">
        <v>226</v>
      </c>
      <c r="B44" s="13" t="s">
        <v>10</v>
      </c>
      <c r="C44" s="13" t="s">
        <v>11</v>
      </c>
      <c r="D44" s="24" t="s">
        <v>227</v>
      </c>
      <c r="E44" s="16" t="s">
        <v>228</v>
      </c>
      <c r="F44" s="16" t="s">
        <v>73</v>
      </c>
      <c r="G44" s="16" t="s">
        <v>229</v>
      </c>
      <c r="H44" s="16" t="s">
        <v>223</v>
      </c>
      <c r="I44" s="17"/>
      <c r="J44" s="56"/>
    </row>
    <row r="45" s="101" customFormat="true" ht="16.5" hidden="false" customHeight="false" outlineLevel="0" collapsed="false">
      <c r="A45" s="94" t="s">
        <v>230</v>
      </c>
      <c r="B45" s="95" t="s">
        <v>10</v>
      </c>
      <c r="C45" s="95" t="s">
        <v>11</v>
      </c>
      <c r="D45" s="96" t="s">
        <v>231</v>
      </c>
      <c r="E45" s="97" t="s">
        <v>232</v>
      </c>
      <c r="F45" s="98" t="s">
        <v>147</v>
      </c>
      <c r="G45" s="98" t="s">
        <v>233</v>
      </c>
      <c r="H45" s="98" t="s">
        <v>234</v>
      </c>
      <c r="I45" s="99" t="s">
        <v>235</v>
      </c>
      <c r="J45" s="100"/>
    </row>
    <row r="46" s="48" customFormat="true" ht="16.5" hidden="false" customHeight="false" outlineLevel="0" collapsed="false">
      <c r="A46" s="93" t="s">
        <v>236</v>
      </c>
      <c r="B46" s="13" t="s">
        <v>10</v>
      </c>
      <c r="C46" s="13" t="s">
        <v>11</v>
      </c>
      <c r="D46" s="22" t="s">
        <v>237</v>
      </c>
      <c r="E46" s="23" t="s">
        <v>238</v>
      </c>
      <c r="F46" s="22" t="s">
        <v>239</v>
      </c>
      <c r="G46" s="102" t="s">
        <v>240</v>
      </c>
      <c r="H46" s="103" t="s">
        <v>241</v>
      </c>
      <c r="I46" s="25"/>
    </row>
    <row r="47" s="48" customFormat="true" ht="30" hidden="false" customHeight="false" outlineLevel="0" collapsed="false">
      <c r="A47" s="93" t="s">
        <v>242</v>
      </c>
      <c r="B47" s="13" t="s">
        <v>10</v>
      </c>
      <c r="C47" s="13" t="s">
        <v>11</v>
      </c>
      <c r="D47" s="104" t="s">
        <v>243</v>
      </c>
      <c r="E47" s="105" t="s">
        <v>244</v>
      </c>
      <c r="F47" s="104" t="s">
        <v>245</v>
      </c>
      <c r="G47" s="106" t="s">
        <v>246</v>
      </c>
      <c r="H47" s="106" t="s">
        <v>247</v>
      </c>
      <c r="I47" s="107" t="s">
        <v>248</v>
      </c>
    </row>
    <row r="48" s="48" customFormat="true" ht="16.5" hidden="false" customHeight="false" outlineLevel="0" collapsed="false">
      <c r="A48" s="93" t="s">
        <v>249</v>
      </c>
      <c r="B48" s="13" t="s">
        <v>10</v>
      </c>
      <c r="C48" s="13" t="s">
        <v>11</v>
      </c>
      <c r="D48" s="22" t="s">
        <v>250</v>
      </c>
      <c r="E48" s="26" t="s">
        <v>251</v>
      </c>
      <c r="F48" s="15" t="s">
        <v>252</v>
      </c>
      <c r="G48" s="15" t="s">
        <v>253</v>
      </c>
      <c r="H48" s="15" t="s">
        <v>254</v>
      </c>
      <c r="I48" s="75"/>
    </row>
    <row r="49" s="48" customFormat="true" ht="30" hidden="false" customHeight="false" outlineLevel="0" collapsed="false">
      <c r="A49" s="93" t="s">
        <v>255</v>
      </c>
      <c r="B49" s="13" t="s">
        <v>10</v>
      </c>
      <c r="C49" s="13" t="s">
        <v>11</v>
      </c>
      <c r="D49" s="22" t="s">
        <v>256</v>
      </c>
      <c r="E49" s="28" t="s">
        <v>257</v>
      </c>
      <c r="F49" s="26" t="s">
        <v>53</v>
      </c>
      <c r="G49" s="108" t="s">
        <v>258</v>
      </c>
      <c r="H49" s="109" t="s">
        <v>259</v>
      </c>
      <c r="I49" s="110" t="s">
        <v>260</v>
      </c>
    </row>
    <row r="50" s="48" customFormat="true" ht="30" hidden="false" customHeight="false" outlineLevel="0" collapsed="false">
      <c r="A50" s="93" t="s">
        <v>261</v>
      </c>
      <c r="B50" s="13" t="s">
        <v>10</v>
      </c>
      <c r="C50" s="13" t="s">
        <v>11</v>
      </c>
      <c r="D50" s="24" t="s">
        <v>262</v>
      </c>
      <c r="E50" s="24" t="s">
        <v>263</v>
      </c>
      <c r="F50" s="24" t="s">
        <v>14</v>
      </c>
      <c r="G50" s="14" t="s">
        <v>264</v>
      </c>
      <c r="H50" s="22" t="s">
        <v>265</v>
      </c>
      <c r="I50" s="81" t="s">
        <v>266</v>
      </c>
    </row>
    <row r="51" customFormat="false" ht="16.5" hidden="false" customHeight="false" outlineLevel="0" collapsed="false">
      <c r="A51" s="93" t="s">
        <v>267</v>
      </c>
      <c r="B51" s="13" t="s">
        <v>10</v>
      </c>
      <c r="C51" s="13" t="s">
        <v>11</v>
      </c>
      <c r="D51" s="20" t="s">
        <v>268</v>
      </c>
      <c r="E51" s="23" t="s">
        <v>269</v>
      </c>
      <c r="F51" s="24" t="s">
        <v>202</v>
      </c>
      <c r="G51" s="20" t="s">
        <v>270</v>
      </c>
      <c r="H51" s="20" t="s">
        <v>271</v>
      </c>
      <c r="I51" s="21" t="s">
        <v>272</v>
      </c>
    </row>
    <row r="52" s="48" customFormat="true" ht="16.5" hidden="false" customHeight="false" outlineLevel="0" collapsed="false">
      <c r="A52" s="93" t="s">
        <v>273</v>
      </c>
      <c r="B52" s="13" t="s">
        <v>10</v>
      </c>
      <c r="C52" s="13" t="s">
        <v>11</v>
      </c>
      <c r="D52" s="24" t="s">
        <v>274</v>
      </c>
      <c r="E52" s="24" t="s">
        <v>275</v>
      </c>
      <c r="F52" s="24" t="s">
        <v>46</v>
      </c>
      <c r="G52" s="20" t="s">
        <v>276</v>
      </c>
      <c r="H52" s="22" t="s">
        <v>277</v>
      </c>
      <c r="I52" s="25"/>
      <c r="J52" s="11"/>
    </row>
    <row r="53" s="101" customFormat="true" ht="17.25" hidden="false" customHeight="false" outlineLevel="0" collapsed="false">
      <c r="A53" s="111" t="s">
        <v>278</v>
      </c>
      <c r="B53" s="112" t="s">
        <v>10</v>
      </c>
      <c r="C53" s="112" t="s">
        <v>11</v>
      </c>
      <c r="D53" s="113" t="s">
        <v>279</v>
      </c>
      <c r="E53" s="113" t="s">
        <v>280</v>
      </c>
      <c r="F53" s="113" t="s">
        <v>281</v>
      </c>
      <c r="G53" s="113" t="s">
        <v>282</v>
      </c>
      <c r="H53" s="113" t="s">
        <v>283</v>
      </c>
      <c r="I53" s="114" t="s">
        <v>284</v>
      </c>
      <c r="J53" s="100"/>
    </row>
    <row r="54" s="48" customFormat="true" ht="17.25" hidden="false" customHeight="false" outlineLevel="0" collapsed="false">
      <c r="A54" s="7"/>
      <c r="B54" s="7"/>
      <c r="C54" s="7"/>
      <c r="D54" s="37"/>
      <c r="E54" s="7"/>
      <c r="F54" s="7"/>
      <c r="G54" s="7"/>
      <c r="H54" s="7"/>
      <c r="I54" s="7"/>
      <c r="J54" s="43"/>
    </row>
    <row r="55" s="48" customFormat="true" ht="17.25" hidden="false" customHeight="false" outlineLevel="0" collapsed="false">
      <c r="A55" s="8" t="s">
        <v>2</v>
      </c>
      <c r="B55" s="9" t="s">
        <v>3</v>
      </c>
      <c r="C55" s="9" t="s">
        <v>4</v>
      </c>
      <c r="D55" s="9" t="s">
        <v>5</v>
      </c>
      <c r="E55" s="9" t="s">
        <v>6</v>
      </c>
      <c r="F55" s="9" t="s">
        <v>7</v>
      </c>
      <c r="G55" s="9" t="s">
        <v>8</v>
      </c>
      <c r="H55" s="9" t="s">
        <v>8</v>
      </c>
      <c r="I55" s="10" t="s">
        <v>8</v>
      </c>
    </row>
    <row r="56" s="48" customFormat="true" ht="16.5" hidden="false" customHeight="false" outlineLevel="0" collapsed="false">
      <c r="A56" s="115" t="s">
        <v>285</v>
      </c>
      <c r="B56" s="40" t="s">
        <v>10</v>
      </c>
      <c r="C56" s="40" t="s">
        <v>11</v>
      </c>
      <c r="D56" s="116" t="s">
        <v>286</v>
      </c>
      <c r="E56" s="65" t="s">
        <v>287</v>
      </c>
      <c r="F56" s="117" t="s">
        <v>288</v>
      </c>
      <c r="G56" s="117" t="s">
        <v>289</v>
      </c>
      <c r="H56" s="117" t="s">
        <v>290</v>
      </c>
      <c r="I56" s="42"/>
    </row>
    <row r="57" s="48" customFormat="true" ht="16.5" hidden="false" customHeight="false" outlineLevel="0" collapsed="false">
      <c r="A57" s="118" t="s">
        <v>291</v>
      </c>
      <c r="B57" s="13" t="s">
        <v>10</v>
      </c>
      <c r="C57" s="13" t="s">
        <v>11</v>
      </c>
      <c r="D57" s="22" t="s">
        <v>292</v>
      </c>
      <c r="E57" s="26" t="s">
        <v>293</v>
      </c>
      <c r="F57" s="15" t="s">
        <v>294</v>
      </c>
      <c r="G57" s="15" t="s">
        <v>295</v>
      </c>
      <c r="H57" s="15" t="s">
        <v>296</v>
      </c>
      <c r="I57" s="19"/>
      <c r="J57" s="119"/>
    </row>
    <row r="58" s="48" customFormat="true" ht="16.5" hidden="false" customHeight="false" outlineLevel="0" collapsed="false">
      <c r="A58" s="118" t="s">
        <v>297</v>
      </c>
      <c r="B58" s="13" t="s">
        <v>10</v>
      </c>
      <c r="C58" s="13" t="s">
        <v>11</v>
      </c>
      <c r="D58" s="22" t="s">
        <v>298</v>
      </c>
      <c r="E58" s="23" t="s">
        <v>299</v>
      </c>
      <c r="F58" s="22" t="s">
        <v>34</v>
      </c>
      <c r="G58" s="22" t="s">
        <v>300</v>
      </c>
      <c r="H58" s="22" t="s">
        <v>301</v>
      </c>
      <c r="I58" s="25"/>
      <c r="J58" s="18"/>
    </row>
    <row r="59" s="48" customFormat="true" ht="16.5" hidden="false" customHeight="false" outlineLevel="0" collapsed="false">
      <c r="A59" s="118" t="s">
        <v>302</v>
      </c>
      <c r="B59" s="13" t="s">
        <v>10</v>
      </c>
      <c r="C59" s="13" t="s">
        <v>11</v>
      </c>
      <c r="D59" s="22" t="s">
        <v>303</v>
      </c>
      <c r="E59" s="28" t="s">
        <v>304</v>
      </c>
      <c r="F59" s="26" t="s">
        <v>98</v>
      </c>
      <c r="G59" s="53" t="s">
        <v>305</v>
      </c>
      <c r="H59" s="52" t="s">
        <v>306</v>
      </c>
      <c r="I59" s="54" t="s">
        <v>307</v>
      </c>
      <c r="J59" s="43"/>
    </row>
    <row r="60" s="48" customFormat="true" ht="16.5" hidden="false" customHeight="false" outlineLevel="0" collapsed="false">
      <c r="A60" s="118" t="s">
        <v>308</v>
      </c>
      <c r="B60" s="13" t="s">
        <v>10</v>
      </c>
      <c r="C60" s="13" t="s">
        <v>11</v>
      </c>
      <c r="D60" s="22" t="s">
        <v>309</v>
      </c>
      <c r="E60" s="26" t="s">
        <v>310</v>
      </c>
      <c r="F60" s="26" t="s">
        <v>311</v>
      </c>
      <c r="G60" s="53" t="s">
        <v>312</v>
      </c>
      <c r="H60" s="52" t="s">
        <v>313</v>
      </c>
      <c r="I60" s="120"/>
      <c r="J60" s="121"/>
    </row>
    <row r="61" s="48" customFormat="true" ht="16.5" hidden="false" customHeight="false" outlineLevel="0" collapsed="false">
      <c r="A61" s="118" t="s">
        <v>314</v>
      </c>
      <c r="B61" s="13" t="s">
        <v>10</v>
      </c>
      <c r="C61" s="13" t="s">
        <v>11</v>
      </c>
      <c r="D61" s="14" t="s">
        <v>315</v>
      </c>
      <c r="E61" s="15" t="s">
        <v>316</v>
      </c>
      <c r="F61" s="16" t="s">
        <v>317</v>
      </c>
      <c r="G61" s="16" t="s">
        <v>318</v>
      </c>
      <c r="H61" s="16" t="s">
        <v>319</v>
      </c>
      <c r="I61" s="122" t="s">
        <v>320</v>
      </c>
      <c r="J61" s="76"/>
    </row>
    <row r="62" customFormat="false" ht="16.5" hidden="false" customHeight="false" outlineLevel="0" collapsed="false">
      <c r="A62" s="118" t="s">
        <v>321</v>
      </c>
      <c r="B62" s="13" t="s">
        <v>10</v>
      </c>
      <c r="C62" s="13" t="s">
        <v>11</v>
      </c>
      <c r="D62" s="22" t="s">
        <v>250</v>
      </c>
      <c r="E62" s="26" t="s">
        <v>322</v>
      </c>
      <c r="F62" s="15" t="s">
        <v>252</v>
      </c>
      <c r="G62" s="15" t="s">
        <v>323</v>
      </c>
      <c r="H62" s="15" t="s">
        <v>324</v>
      </c>
      <c r="I62" s="75"/>
    </row>
    <row r="63" customFormat="false" ht="16.5" hidden="false" customHeight="false" outlineLevel="0" collapsed="false">
      <c r="A63" s="118" t="s">
        <v>325</v>
      </c>
      <c r="B63" s="13" t="s">
        <v>10</v>
      </c>
      <c r="C63" s="13" t="s">
        <v>11</v>
      </c>
      <c r="D63" s="14" t="s">
        <v>326</v>
      </c>
      <c r="E63" s="14" t="s">
        <v>327</v>
      </c>
      <c r="F63" s="14" t="s">
        <v>328</v>
      </c>
      <c r="G63" s="14" t="s">
        <v>329</v>
      </c>
      <c r="H63" s="14" t="s">
        <v>330</v>
      </c>
      <c r="I63" s="72" t="s">
        <v>331</v>
      </c>
    </row>
    <row r="64" customFormat="false" ht="16.5" hidden="false" customHeight="false" outlineLevel="0" collapsed="false">
      <c r="A64" s="118" t="s">
        <v>332</v>
      </c>
      <c r="B64" s="13" t="s">
        <v>10</v>
      </c>
      <c r="C64" s="13" t="s">
        <v>11</v>
      </c>
      <c r="D64" s="14" t="s">
        <v>333</v>
      </c>
      <c r="E64" s="14" t="s">
        <v>334</v>
      </c>
      <c r="F64" s="14" t="s">
        <v>91</v>
      </c>
      <c r="G64" s="14" t="s">
        <v>335</v>
      </c>
      <c r="H64" s="14" t="s">
        <v>336</v>
      </c>
      <c r="I64" s="72" t="s">
        <v>337</v>
      </c>
    </row>
    <row r="65" customFormat="false" ht="17.25" hidden="false" customHeight="false" outlineLevel="0" collapsed="false">
      <c r="A65" s="123" t="s">
        <v>338</v>
      </c>
      <c r="B65" s="33" t="s">
        <v>10</v>
      </c>
      <c r="C65" s="33" t="s">
        <v>11</v>
      </c>
      <c r="D65" s="58" t="s">
        <v>44</v>
      </c>
      <c r="E65" s="124" t="s">
        <v>339</v>
      </c>
      <c r="F65" s="124" t="s">
        <v>195</v>
      </c>
      <c r="G65" s="124" t="s">
        <v>340</v>
      </c>
      <c r="H65" s="124" t="s">
        <v>341</v>
      </c>
      <c r="I65" s="125" t="s">
        <v>342</v>
      </c>
    </row>
  </sheetData>
  <mergeCells count="2">
    <mergeCell ref="A1:H1"/>
    <mergeCell ref="A2:D2"/>
  </mergeCells>
  <conditionalFormatting sqref="G31:G34 J29 H31:I31">
    <cfRule type="expression" priority="2" aboveAverage="0" equalAverage="0" bottom="0" percent="0" rank="0" text="" dxfId="0">
      <formula>AND(COUNTIF($G$31:$G$34,G31)+COUNTIF($J$29:$J$29,G31)+COUNTIF($H$31:$I$31,G31)&gt;1,NOT(ISBLANK(G31)))</formula>
    </cfRule>
  </conditionalFormatting>
  <conditionalFormatting sqref="G35:G37 H37:I37 J33 H35:J35">
    <cfRule type="expression" priority="3" aboveAverage="0" equalAverage="0" bottom="0" percent="0" rank="0" text="" dxfId="1">
      <formula>AND(COUNTIF($G$35:$G$37,G35)+COUNTIF($H$37:$I$37,G35)+COUNTIF($J$33:$J$33,G35)+COUNTIF($H$35:$J$35,G35)&gt;1,NOT(ISBLANK(G35)))</formula>
    </cfRule>
  </conditionalFormatting>
  <conditionalFormatting sqref="G38:I38 J36">
    <cfRule type="expression" priority="4" aboveAverage="0" equalAverage="0" bottom="0" percent="0" rank="0" text="" dxfId="2">
      <formula>AND(COUNTIF($G$38:$I$38,G38)+COUNTIF($J$36:$J$36,G38)&gt;1,NOT(ISBLANK(G38)))</formula>
    </cfRule>
  </conditionalFormatting>
  <conditionalFormatting sqref="G38">
    <cfRule type="expression" priority="5" aboveAverage="0" equalAverage="0" bottom="0" percent="0" rank="0" text="" dxfId="3">
      <formula>AND(COUNTIF($G$38:$G$38,G38)&gt;1,NOT(ISBLANK(G38)))</formula>
    </cfRule>
  </conditionalFormatting>
  <conditionalFormatting sqref="G38">
    <cfRule type="expression" priority="6" aboveAverage="0" equalAverage="0" bottom="0" percent="0" rank="0" text="" dxfId="4">
      <formula>AND(COUNTIF($G$38:$G$38,G38)&gt;1,NOT(ISBLANK(G38)))</formula>
    </cfRule>
  </conditionalFormatting>
  <conditionalFormatting sqref="G38">
    <cfRule type="expression" priority="7" aboveAverage="0" equalAverage="0" bottom="0" percent="0" rank="0" text="" dxfId="5">
      <formula>AND(COUNTIF($G$38:$G$38,G38)&gt;1,NOT(ISBLANK(G38)))</formula>
    </cfRule>
  </conditionalFormatting>
  <conditionalFormatting sqref="H37">
    <cfRule type="expression" priority="8" aboveAverage="0" equalAverage="0" bottom="0" percent="0" rank="0" text="" dxfId="6">
      <formula>AND(COUNTIF($H$37:$H$37,H37)&gt;1,NOT(ISBLANK(H37)))</formula>
    </cfRule>
  </conditionalFormatting>
  <conditionalFormatting sqref="G65">
    <cfRule type="expression" priority="9" aboveAverage="0" equalAverage="0" bottom="0" percent="0" rank="0" text="" dxfId="7">
      <formula>AND(COUNTIF($G$65:$G$65,G65)&gt;1,NOT(ISBLANK(G65)))</formula>
    </cfRule>
  </conditionalFormatting>
  <conditionalFormatting sqref="G62:I62">
    <cfRule type="expression" priority="10" aboveAverage="0" equalAverage="0" bottom="0" percent="0" rank="0" text="" dxfId="8">
      <formula>AND(COUNTIF($G$62:$I$62,G62)&gt;1,NOT(ISBLANK(G62)))</formula>
    </cfRule>
  </conditionalFormatting>
  <conditionalFormatting sqref="G63:I63">
    <cfRule type="expression" priority="11" aboveAverage="0" equalAverage="0" bottom="0" percent="0" rank="0" text="" dxfId="9">
      <formula>AND(COUNTIF($G$63:$I$63,G63)&gt;1,NOT(ISBLANK(G63)))</formula>
    </cfRule>
  </conditionalFormatting>
  <conditionalFormatting sqref="G58:H58">
    <cfRule type="expression" priority="12" aboveAverage="0" equalAverage="0" bottom="0" percent="0" rank="0" text="" dxfId="10">
      <formula>AND(COUNTIF($G$58:$H$58,G58)&gt;1,NOT(ISBLANK(G58)))</formula>
    </cfRule>
  </conditionalFormatting>
  <conditionalFormatting sqref="G59:I59">
    <cfRule type="expression" priority="13" aboveAverage="0" equalAverage="0" bottom="0" percent="0" rank="0" text="" dxfId="11">
      <formula>AND(COUNTIF($G$59:$I$59,G59)&gt;1,NOT(ISBLANK(G59)))</formula>
    </cfRule>
  </conditionalFormatting>
  <conditionalFormatting sqref="G60:I60">
    <cfRule type="expression" priority="14" aboveAverage="0" equalAverage="0" bottom="0" percent="0" rank="0" text="" dxfId="12">
      <formula>AND(COUNTIF($G$60:$I$60,G60)&gt;1,NOT(ISBLANK(G60)))</formula>
    </cfRule>
  </conditionalFormatting>
  <conditionalFormatting sqref="G61:I61">
    <cfRule type="expression" priority="15" aboveAverage="0" equalAverage="0" bottom="0" percent="0" rank="0" text="" dxfId="13">
      <formula>AND(COUNTIF($G$61:$I$61,G61)&gt;1,NOT(ISBLANK(G61)))</formula>
    </cfRule>
  </conditionalFormatting>
  <conditionalFormatting sqref="G64">
    <cfRule type="expression" priority="16" aboveAverage="0" equalAverage="0" bottom="0" percent="0" rank="0" text="" dxfId="14">
      <formula>AND(COUNTIF($G$64:$G$64,G64)&gt;1,NOT(ISBLANK(G64)))</formula>
    </cfRule>
  </conditionalFormatting>
  <conditionalFormatting sqref="G39:I39">
    <cfRule type="expression" priority="17" aboveAverage="0" equalAverage="0" bottom="0" percent="0" rank="0" text="" dxfId="15">
      <formula>AND(COUNTIF($G$39:$I$39,G39)&gt;1,NOT(ISBLANK(G39)))</formula>
    </cfRule>
  </conditionalFormatting>
  <conditionalFormatting sqref="I56 G56">
    <cfRule type="expression" priority="18" aboveAverage="0" equalAverage="0" bottom="0" percent="0" rank="0" text="" dxfId="16">
      <formula>AND(COUNTIF($I$56:$I$56,I56)+COUNTIF($G$56:$G$56,I56)&gt;1,NOT(ISBLANK(I56)))</formula>
    </cfRule>
  </conditionalFormatting>
  <conditionalFormatting sqref="I56 G65 G46:I52 G56">
    <cfRule type="expression" priority="19" aboveAverage="0" equalAverage="0" bottom="0" percent="0" rank="0" text="" dxfId="17">
      <formula>AND(COUNTIF($I$56:$I$56,I56)+COUNTIF($G$65:$G$65,I56)+COUNTIF($G$46:$I$52,I56)+COUNTIF($G$56:$G$56,I56)&gt;1,NOT(ISBLANK(I56)))</formula>
    </cfRule>
  </conditionalFormatting>
  <conditionalFormatting sqref="I56 G65 G48:I52 G56">
    <cfRule type="expression" priority="20" aboveAverage="0" equalAverage="0" bottom="0" percent="0" rank="0" text="" dxfId="18">
      <formula>AND(COUNTIF($I$56:$I$56,I56)+COUNTIF($G$65:$G$65,I56)+COUNTIF($G$48:$I$52,I56)+COUNTIF($G$56:$G$56,I56)&gt;1,NOT(ISBLANK(I56)))</formula>
    </cfRule>
  </conditionalFormatting>
  <conditionalFormatting sqref="I56 H46:I46 G65 H48:I52 G46:G52 G56">
    <cfRule type="expression" priority="21" aboveAverage="0" equalAverage="0" bottom="0" percent="0" rank="0" text="" dxfId="19">
      <formula>AND(COUNTIF($I$56:$I$56,I56)+COUNTIF($H$46:$I$46,I56)+COUNTIF($G$65:$G$65,I56)+COUNTIF($H$48:$I$52,I56)+COUNTIF($G$46:$G$52,I56)+COUNTIF($G$56:$G$56,I56)&gt;1,NOT(ISBLANK(I56)))</formula>
    </cfRule>
  </conditionalFormatting>
  <conditionalFormatting sqref="I56 H48:I52">
    <cfRule type="expression" priority="22" aboveAverage="0" equalAverage="0" bottom="0" percent="0" rank="0" text="" dxfId="20">
      <formula>AND(COUNTIF($I$56:$I$56,I56)+COUNTIF($H$48:$I$52,I56)&gt;1,NOT(ISBLANK(I56)))</formula>
    </cfRule>
  </conditionalFormatting>
  <conditionalFormatting sqref="I56 I46 I48:I52 H46:H52">
    <cfRule type="expression" priority="23" aboveAverage="0" equalAverage="0" bottom="0" percent="0" rank="0" text="" dxfId="21">
      <formula>AND(COUNTIF($I$56:$I$56,I56)+COUNTIF($I$46:$I$46,I56)+COUNTIF($I$48:$I$52,I56)+COUNTIF($H$46:$H$52,I56)&gt;1,NOT(ISBLANK(I56)))</formula>
    </cfRule>
  </conditionalFormatting>
  <conditionalFormatting sqref="I58">
    <cfRule type="expression" priority="24" aboveAverage="0" equalAverage="0" bottom="0" percent="0" rank="0" text="" dxfId="22">
      <formula>AND(COUNTIF($I$58:$I$58,I58)&gt;1,NOT(ISBLANK(I58)))</formula>
    </cfRule>
  </conditionalFormatting>
  <conditionalFormatting sqref="I58">
    <cfRule type="expression" priority="25" aboveAverage="0" equalAverage="0" bottom="0" percent="0" rank="0" text="" dxfId="23">
      <formula>AND(COUNTIF($I$58:$I$58,I58)&gt;1,NOT(ISBLANK(I58)))</formula>
    </cfRule>
  </conditionalFormatting>
  <conditionalFormatting sqref="G51:I52">
    <cfRule type="expression" priority="26" aboveAverage="0" equalAverage="0" bottom="0" percent="0" rank="0" text="" dxfId="24">
      <formula>AND(COUNTIF($G$51:$I$52,G51)&gt;1,NOT(ISBLANK(G51)))</formula>
    </cfRule>
  </conditionalFormatting>
  <conditionalFormatting sqref="G49:I50">
    <cfRule type="expression" priority="27" aboveAverage="0" equalAverage="0" bottom="0" percent="0" rank="0" text="" dxfId="25">
      <formula>AND(COUNTIF($G$49:$I$50,G49)&gt;1,NOT(ISBLANK(G49)))</formula>
    </cfRule>
  </conditionalFormatting>
  <conditionalFormatting sqref="G53:H53">
    <cfRule type="expression" priority="28" aboveAverage="0" equalAverage="0" bottom="0" percent="0" rank="0" text="" dxfId="26">
      <formula>AND(COUNTIF($G$53:$H$53,G53)&gt;1,NOT(ISBLANK(G53)))</formula>
    </cfRule>
  </conditionalFormatting>
  <conditionalFormatting sqref="I53">
    <cfRule type="expression" priority="29" aboveAverage="0" equalAverage="0" bottom="0" percent="0" rank="0" text="" dxfId="27">
      <formula>AND(COUNTIF($I$53:$I$53,I53)&gt;1,NOT(ISBLANK(I53)))</formula>
    </cfRule>
  </conditionalFormatting>
  <printOptions headings="false" gridLines="false" gridLinesSet="true" horizontalCentered="false" verticalCentered="false"/>
  <pageMargins left="0.157638888888889" right="0.157638888888889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5.74"/>
    <col collapsed="false" customWidth="true" hidden="false" outlineLevel="0" max="4" min="4" style="2" width="35.75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0.49"/>
    <col collapsed="false" customWidth="true" hidden="false" outlineLevel="0" max="10" min="10" style="3" width="20.5"/>
    <col collapsed="false" customWidth="false" hidden="false" outlineLevel="0" max="257" min="11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4"/>
      <c r="J1" s="4"/>
    </row>
    <row r="2" customFormat="false" ht="24.75" hidden="false" customHeight="false" outlineLevel="0" collapsed="false">
      <c r="A2" s="6" t="s">
        <v>343</v>
      </c>
      <c r="B2" s="6"/>
      <c r="C2" s="6"/>
      <c r="D2" s="6"/>
      <c r="E2" s="7"/>
      <c r="F2" s="7"/>
      <c r="G2" s="7"/>
      <c r="H2" s="7"/>
      <c r="I2" s="4"/>
      <c r="J2" s="4"/>
    </row>
    <row r="3" customFormat="false" ht="16.5" hidden="false" customHeight="false" outlineLevel="0" collapsed="false">
      <c r="A3" s="126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 t="s">
        <v>7</v>
      </c>
      <c r="G3" s="127" t="s">
        <v>8</v>
      </c>
      <c r="H3" s="127" t="s">
        <v>8</v>
      </c>
      <c r="I3" s="128" t="s">
        <v>8</v>
      </c>
      <c r="J3" s="119"/>
    </row>
    <row r="4" customFormat="false" ht="16.5" hidden="false" customHeight="false" outlineLevel="0" collapsed="false">
      <c r="A4" s="129" t="s">
        <v>344</v>
      </c>
      <c r="B4" s="130" t="s">
        <v>345</v>
      </c>
      <c r="C4" s="130" t="s">
        <v>11</v>
      </c>
      <c r="D4" s="24" t="s">
        <v>346</v>
      </c>
      <c r="E4" s="16" t="s">
        <v>347</v>
      </c>
      <c r="F4" s="16" t="s">
        <v>348</v>
      </c>
      <c r="G4" s="16" t="s">
        <v>349</v>
      </c>
      <c r="H4" s="15" t="s">
        <v>350</v>
      </c>
      <c r="I4" s="19" t="s">
        <v>351</v>
      </c>
      <c r="J4" s="18"/>
    </row>
    <row r="5" customFormat="false" ht="30" hidden="false" customHeight="false" outlineLevel="0" collapsed="false">
      <c r="A5" s="129" t="s">
        <v>352</v>
      </c>
      <c r="B5" s="130" t="s">
        <v>345</v>
      </c>
      <c r="C5" s="130" t="s">
        <v>11</v>
      </c>
      <c r="D5" s="24" t="s">
        <v>353</v>
      </c>
      <c r="E5" s="22" t="s">
        <v>354</v>
      </c>
      <c r="F5" s="22" t="s">
        <v>355</v>
      </c>
      <c r="G5" s="22" t="s">
        <v>356</v>
      </c>
      <c r="H5" s="22" t="s">
        <v>357</v>
      </c>
      <c r="I5" s="27" t="s">
        <v>358</v>
      </c>
      <c r="J5" s="38"/>
      <c r="K5" s="55"/>
      <c r="L5" s="55"/>
      <c r="M5" s="55"/>
    </row>
    <row r="6" customFormat="false" ht="16.5" hidden="false" customHeight="false" outlineLevel="0" collapsed="false">
      <c r="A6" s="129" t="s">
        <v>359</v>
      </c>
      <c r="B6" s="130" t="s">
        <v>345</v>
      </c>
      <c r="C6" s="130" t="s">
        <v>11</v>
      </c>
      <c r="D6" s="24" t="s">
        <v>360</v>
      </c>
      <c r="E6" s="16" t="s">
        <v>361</v>
      </c>
      <c r="F6" s="16" t="s">
        <v>362</v>
      </c>
      <c r="G6" s="16" t="s">
        <v>363</v>
      </c>
      <c r="H6" s="16" t="s">
        <v>364</v>
      </c>
      <c r="I6" s="122" t="s">
        <v>365</v>
      </c>
      <c r="J6" s="76"/>
    </row>
    <row r="7" customFormat="false" ht="16.5" hidden="false" customHeight="false" outlineLevel="0" collapsed="false">
      <c r="A7" s="129" t="s">
        <v>366</v>
      </c>
      <c r="B7" s="130" t="s">
        <v>345</v>
      </c>
      <c r="C7" s="130" t="s">
        <v>11</v>
      </c>
      <c r="D7" s="24" t="s">
        <v>367</v>
      </c>
      <c r="E7" s="24" t="s">
        <v>110</v>
      </c>
      <c r="F7" s="24" t="s">
        <v>91</v>
      </c>
      <c r="G7" s="24" t="s">
        <v>368</v>
      </c>
      <c r="H7" s="24" t="s">
        <v>369</v>
      </c>
      <c r="I7" s="49" t="s">
        <v>370</v>
      </c>
      <c r="J7" s="43"/>
      <c r="K7" s="55"/>
      <c r="L7" s="131"/>
      <c r="M7" s="55"/>
    </row>
    <row r="8" customFormat="false" ht="16.5" hidden="false" customHeight="false" outlineLevel="0" collapsed="false">
      <c r="A8" s="129" t="s">
        <v>371</v>
      </c>
      <c r="B8" s="130" t="s">
        <v>345</v>
      </c>
      <c r="C8" s="130" t="s">
        <v>11</v>
      </c>
      <c r="D8" s="22" t="s">
        <v>372</v>
      </c>
      <c r="E8" s="26" t="s">
        <v>373</v>
      </c>
      <c r="F8" s="26" t="s">
        <v>374</v>
      </c>
      <c r="G8" s="24" t="s">
        <v>375</v>
      </c>
      <c r="H8" s="24" t="s">
        <v>376</v>
      </c>
      <c r="I8" s="49" t="s">
        <v>377</v>
      </c>
      <c r="J8" s="48"/>
      <c r="K8" s="48"/>
      <c r="L8" s="48"/>
      <c r="M8" s="48"/>
    </row>
    <row r="9" customFormat="false" ht="16.5" hidden="false" customHeight="false" outlineLevel="0" collapsed="false">
      <c r="A9" s="129" t="s">
        <v>378</v>
      </c>
      <c r="B9" s="130" t="s">
        <v>345</v>
      </c>
      <c r="C9" s="130" t="s">
        <v>11</v>
      </c>
      <c r="D9" s="24" t="s">
        <v>379</v>
      </c>
      <c r="E9" s="28" t="s">
        <v>380</v>
      </c>
      <c r="F9" s="16" t="s">
        <v>381</v>
      </c>
      <c r="G9" s="16" t="s">
        <v>382</v>
      </c>
      <c r="H9" s="16" t="s">
        <v>383</v>
      </c>
      <c r="I9" s="27"/>
      <c r="J9" s="48"/>
      <c r="K9" s="48"/>
      <c r="L9" s="48"/>
      <c r="M9" s="48"/>
    </row>
    <row r="10" customFormat="false" ht="16.5" hidden="false" customHeight="false" outlineLevel="0" collapsed="false">
      <c r="A10" s="129" t="s">
        <v>384</v>
      </c>
      <c r="B10" s="130" t="s">
        <v>345</v>
      </c>
      <c r="C10" s="130" t="s">
        <v>11</v>
      </c>
      <c r="D10" s="22" t="s">
        <v>385</v>
      </c>
      <c r="E10" s="28" t="s">
        <v>386</v>
      </c>
      <c r="F10" s="26" t="s">
        <v>53</v>
      </c>
      <c r="G10" s="24" t="s">
        <v>387</v>
      </c>
      <c r="H10" s="24" t="s">
        <v>388</v>
      </c>
      <c r="I10" s="49" t="s">
        <v>389</v>
      </c>
      <c r="J10" s="48"/>
      <c r="K10" s="48"/>
      <c r="L10" s="48"/>
      <c r="M10" s="48"/>
    </row>
    <row r="11" customFormat="false" ht="30" hidden="false" customHeight="false" outlineLevel="0" collapsed="false">
      <c r="A11" s="129" t="s">
        <v>390</v>
      </c>
      <c r="B11" s="130" t="s">
        <v>345</v>
      </c>
      <c r="C11" s="130" t="s">
        <v>11</v>
      </c>
      <c r="D11" s="24" t="s">
        <v>391</v>
      </c>
      <c r="E11" s="24" t="s">
        <v>392</v>
      </c>
      <c r="F11" s="24" t="s">
        <v>393</v>
      </c>
      <c r="G11" s="24" t="s">
        <v>394</v>
      </c>
      <c r="H11" s="24" t="s">
        <v>395</v>
      </c>
      <c r="I11" s="49" t="s">
        <v>396</v>
      </c>
      <c r="J11" s="48"/>
      <c r="K11" s="48"/>
      <c r="L11" s="48"/>
      <c r="M11" s="48"/>
    </row>
    <row r="12" customFormat="false" ht="16.5" hidden="false" customHeight="false" outlineLevel="0" collapsed="false">
      <c r="A12" s="129" t="s">
        <v>397</v>
      </c>
      <c r="B12" s="130" t="s">
        <v>345</v>
      </c>
      <c r="C12" s="130" t="s">
        <v>11</v>
      </c>
      <c r="D12" s="24" t="s">
        <v>398</v>
      </c>
      <c r="E12" s="22" t="s">
        <v>399</v>
      </c>
      <c r="F12" s="22" t="s">
        <v>73</v>
      </c>
      <c r="G12" s="24" t="s">
        <v>400</v>
      </c>
      <c r="H12" s="24" t="s">
        <v>401</v>
      </c>
      <c r="I12" s="49" t="s">
        <v>402</v>
      </c>
      <c r="J12" s="48"/>
      <c r="K12" s="48"/>
      <c r="L12" s="48"/>
      <c r="M12" s="48"/>
    </row>
    <row r="13" customFormat="false" ht="17.25" hidden="false" customHeight="false" outlineLevel="0" collapsed="false">
      <c r="A13" s="132" t="s">
        <v>403</v>
      </c>
      <c r="B13" s="133" t="s">
        <v>345</v>
      </c>
      <c r="C13" s="133" t="s">
        <v>11</v>
      </c>
      <c r="D13" s="34" t="s">
        <v>404</v>
      </c>
      <c r="E13" s="34" t="s">
        <v>405</v>
      </c>
      <c r="F13" s="35" t="s">
        <v>159</v>
      </c>
      <c r="G13" s="35" t="s">
        <v>406</v>
      </c>
      <c r="H13" s="35" t="s">
        <v>407</v>
      </c>
      <c r="I13" s="134"/>
      <c r="J13" s="18"/>
      <c r="K13" s="135"/>
      <c r="L13" s="136"/>
    </row>
    <row r="14" customFormat="false" ht="17.2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8"/>
      <c r="K14" s="135"/>
      <c r="L14" s="136"/>
    </row>
    <row r="15" customFormat="false" ht="17.25" hidden="false" customHeight="false" outlineLevel="0" collapsed="false">
      <c r="A15" s="126" t="s">
        <v>2</v>
      </c>
      <c r="B15" s="127" t="s">
        <v>3</v>
      </c>
      <c r="C15" s="127" t="s">
        <v>4</v>
      </c>
      <c r="D15" s="127" t="s">
        <v>5</v>
      </c>
      <c r="E15" s="127" t="s">
        <v>6</v>
      </c>
      <c r="F15" s="127" t="s">
        <v>7</v>
      </c>
      <c r="G15" s="127" t="s">
        <v>8</v>
      </c>
      <c r="H15" s="127" t="s">
        <v>8</v>
      </c>
      <c r="I15" s="128" t="s">
        <v>8</v>
      </c>
      <c r="J15" s="18"/>
    </row>
    <row r="16" customFormat="false" ht="16.5" hidden="false" customHeight="false" outlineLevel="0" collapsed="false">
      <c r="A16" s="39" t="s">
        <v>408</v>
      </c>
      <c r="B16" s="138" t="s">
        <v>345</v>
      </c>
      <c r="C16" s="138" t="s">
        <v>11</v>
      </c>
      <c r="D16" s="41" t="s">
        <v>409</v>
      </c>
      <c r="E16" s="117" t="s">
        <v>410</v>
      </c>
      <c r="F16" s="41" t="s">
        <v>411</v>
      </c>
      <c r="G16" s="117" t="s">
        <v>412</v>
      </c>
      <c r="H16" s="65" t="s">
        <v>413</v>
      </c>
      <c r="I16" s="139" t="s">
        <v>414</v>
      </c>
      <c r="J16" s="18"/>
    </row>
    <row r="17" customFormat="false" ht="16.5" hidden="false" customHeight="false" outlineLevel="0" collapsed="false">
      <c r="A17" s="44" t="s">
        <v>415</v>
      </c>
      <c r="B17" s="130" t="s">
        <v>345</v>
      </c>
      <c r="C17" s="130" t="s">
        <v>11</v>
      </c>
      <c r="D17" s="24" t="s">
        <v>416</v>
      </c>
      <c r="E17" s="16" t="s">
        <v>417</v>
      </c>
      <c r="F17" s="16" t="s">
        <v>418</v>
      </c>
      <c r="G17" s="16" t="s">
        <v>419</v>
      </c>
      <c r="H17" s="15" t="s">
        <v>420</v>
      </c>
      <c r="I17" s="19"/>
      <c r="J17" s="18"/>
    </row>
    <row r="18" customFormat="false" ht="16.5" hidden="false" customHeight="false" outlineLevel="0" collapsed="false">
      <c r="A18" s="44" t="s">
        <v>421</v>
      </c>
      <c r="B18" s="130" t="s">
        <v>345</v>
      </c>
      <c r="C18" s="130" t="s">
        <v>11</v>
      </c>
      <c r="D18" s="24" t="s">
        <v>422</v>
      </c>
      <c r="E18" s="29" t="s">
        <v>423</v>
      </c>
      <c r="F18" s="16" t="s">
        <v>424</v>
      </c>
      <c r="G18" s="16" t="s">
        <v>425</v>
      </c>
      <c r="H18" s="15" t="s">
        <v>426</v>
      </c>
      <c r="I18" s="19" t="s">
        <v>427</v>
      </c>
      <c r="J18" s="38"/>
      <c r="K18" s="55"/>
      <c r="L18" s="131"/>
      <c r="M18" s="55"/>
    </row>
    <row r="19" customFormat="false" ht="30" hidden="false" customHeight="false" outlineLevel="0" collapsed="false">
      <c r="A19" s="44" t="s">
        <v>428</v>
      </c>
      <c r="B19" s="130" t="s">
        <v>345</v>
      </c>
      <c r="C19" s="130" t="s">
        <v>11</v>
      </c>
      <c r="D19" s="22" t="s">
        <v>429</v>
      </c>
      <c r="E19" s="22" t="s">
        <v>430</v>
      </c>
      <c r="F19" s="22" t="s">
        <v>431</v>
      </c>
      <c r="G19" s="22" t="s">
        <v>432</v>
      </c>
      <c r="H19" s="22" t="s">
        <v>433</v>
      </c>
      <c r="I19" s="27" t="s">
        <v>434</v>
      </c>
      <c r="J19" s="38"/>
    </row>
    <row r="20" customFormat="false" ht="16.5" hidden="false" customHeight="false" outlineLevel="0" collapsed="false">
      <c r="A20" s="44" t="s">
        <v>435</v>
      </c>
      <c r="B20" s="130" t="s">
        <v>345</v>
      </c>
      <c r="C20" s="130" t="s">
        <v>11</v>
      </c>
      <c r="D20" s="22" t="s">
        <v>436</v>
      </c>
      <c r="E20" s="23" t="s">
        <v>437</v>
      </c>
      <c r="F20" s="22" t="s">
        <v>438</v>
      </c>
      <c r="G20" s="22" t="s">
        <v>439</v>
      </c>
      <c r="H20" s="22" t="s">
        <v>440</v>
      </c>
      <c r="I20" s="27" t="s">
        <v>441</v>
      </c>
      <c r="J20" s="121"/>
    </row>
    <row r="21" s="144" customFormat="true" ht="16.5" hidden="false" customHeight="false" outlineLevel="0" collapsed="false">
      <c r="A21" s="94" t="s">
        <v>442</v>
      </c>
      <c r="B21" s="140" t="s">
        <v>345</v>
      </c>
      <c r="C21" s="140" t="s">
        <v>11</v>
      </c>
      <c r="D21" s="141" t="s">
        <v>443</v>
      </c>
      <c r="E21" s="98" t="s">
        <v>444</v>
      </c>
      <c r="F21" s="98" t="s">
        <v>147</v>
      </c>
      <c r="G21" s="142" t="s">
        <v>445</v>
      </c>
      <c r="H21" s="142" t="s">
        <v>446</v>
      </c>
      <c r="I21" s="143" t="s">
        <v>447</v>
      </c>
      <c r="J21" s="101"/>
      <c r="K21" s="101"/>
      <c r="L21" s="101"/>
      <c r="M21" s="101"/>
    </row>
    <row r="22" customFormat="false" ht="45" hidden="false" customHeight="false" outlineLevel="0" collapsed="false">
      <c r="A22" s="44" t="s">
        <v>448</v>
      </c>
      <c r="B22" s="130" t="s">
        <v>345</v>
      </c>
      <c r="C22" s="130" t="s">
        <v>11</v>
      </c>
      <c r="D22" s="22" t="s">
        <v>449</v>
      </c>
      <c r="E22" s="26" t="s">
        <v>450</v>
      </c>
      <c r="F22" s="26" t="s">
        <v>451</v>
      </c>
      <c r="G22" s="24" t="s">
        <v>452</v>
      </c>
      <c r="H22" s="24" t="s">
        <v>453</v>
      </c>
      <c r="I22" s="49" t="s">
        <v>454</v>
      </c>
      <c r="J22" s="76"/>
    </row>
    <row r="23" customFormat="false" ht="16.5" hidden="false" customHeight="false" outlineLevel="0" collapsed="false">
      <c r="A23" s="44" t="s">
        <v>455</v>
      </c>
      <c r="B23" s="130" t="s">
        <v>345</v>
      </c>
      <c r="C23" s="130" t="s">
        <v>11</v>
      </c>
      <c r="D23" s="24" t="s">
        <v>360</v>
      </c>
      <c r="E23" s="16" t="s">
        <v>456</v>
      </c>
      <c r="F23" s="24" t="s">
        <v>457</v>
      </c>
      <c r="G23" s="24" t="s">
        <v>458</v>
      </c>
      <c r="H23" s="24" t="s">
        <v>459</v>
      </c>
      <c r="I23" s="49" t="s">
        <v>460</v>
      </c>
      <c r="J23" s="43"/>
      <c r="K23" s="55"/>
      <c r="L23" s="55"/>
      <c r="M23" s="55"/>
    </row>
    <row r="24" s="55" customFormat="true" ht="16.5" hidden="false" customHeight="false" outlineLevel="0" collapsed="false">
      <c r="A24" s="44" t="s">
        <v>461</v>
      </c>
      <c r="B24" s="130" t="s">
        <v>345</v>
      </c>
      <c r="C24" s="130" t="s">
        <v>11</v>
      </c>
      <c r="D24" s="24" t="s">
        <v>462</v>
      </c>
      <c r="E24" s="145" t="s">
        <v>463</v>
      </c>
      <c r="F24" s="24" t="s">
        <v>464</v>
      </c>
      <c r="G24" s="24" t="s">
        <v>465</v>
      </c>
      <c r="H24" s="24" t="s">
        <v>466</v>
      </c>
      <c r="I24" s="49" t="s">
        <v>467</v>
      </c>
      <c r="J24" s="48"/>
      <c r="K24" s="48"/>
      <c r="L24" s="48"/>
      <c r="M24" s="48"/>
    </row>
    <row r="25" s="55" customFormat="true" ht="17.25" hidden="false" customHeight="false" outlineLevel="0" collapsed="false">
      <c r="A25" s="57" t="s">
        <v>468</v>
      </c>
      <c r="B25" s="133" t="s">
        <v>345</v>
      </c>
      <c r="C25" s="133" t="s">
        <v>11</v>
      </c>
      <c r="D25" s="34" t="s">
        <v>367</v>
      </c>
      <c r="E25" s="34" t="s">
        <v>469</v>
      </c>
      <c r="F25" s="34" t="s">
        <v>27</v>
      </c>
      <c r="G25" s="34" t="s">
        <v>470</v>
      </c>
      <c r="H25" s="34" t="s">
        <v>471</v>
      </c>
      <c r="I25" s="146" t="s">
        <v>472</v>
      </c>
      <c r="J25" s="48"/>
      <c r="K25" s="48"/>
      <c r="L25" s="48"/>
      <c r="M25" s="48"/>
    </row>
    <row r="26" s="55" customFormat="true" ht="17.2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8"/>
      <c r="K26" s="4"/>
      <c r="L26" s="4"/>
      <c r="M26" s="4"/>
    </row>
    <row r="27" customFormat="false" ht="16.5" hidden="false" customHeight="false" outlineLevel="0" collapsed="false">
      <c r="A27" s="126" t="s">
        <v>2</v>
      </c>
      <c r="B27" s="147" t="s">
        <v>3</v>
      </c>
      <c r="C27" s="147" t="s">
        <v>4</v>
      </c>
      <c r="D27" s="147" t="s">
        <v>5</v>
      </c>
      <c r="E27" s="147" t="s">
        <v>6</v>
      </c>
      <c r="F27" s="147" t="s">
        <v>7</v>
      </c>
      <c r="G27" s="147" t="s">
        <v>8</v>
      </c>
      <c r="H27" s="147" t="s">
        <v>8</v>
      </c>
      <c r="I27" s="148" t="s">
        <v>8</v>
      </c>
      <c r="J27" s="43"/>
    </row>
    <row r="28" s="55" customFormat="true" ht="16.5" hidden="false" customHeight="false" outlineLevel="0" collapsed="false">
      <c r="A28" s="149" t="s">
        <v>473</v>
      </c>
      <c r="B28" s="13" t="s">
        <v>345</v>
      </c>
      <c r="C28" s="13" t="s">
        <v>11</v>
      </c>
      <c r="D28" s="24" t="s">
        <v>346</v>
      </c>
      <c r="E28" s="16" t="s">
        <v>474</v>
      </c>
      <c r="F28" s="16" t="s">
        <v>348</v>
      </c>
      <c r="G28" s="16" t="s">
        <v>475</v>
      </c>
      <c r="H28" s="15" t="s">
        <v>476</v>
      </c>
      <c r="I28" s="19" t="s">
        <v>477</v>
      </c>
      <c r="J28" s="38"/>
      <c r="K28" s="4"/>
      <c r="L28" s="4"/>
      <c r="M28" s="4"/>
    </row>
    <row r="29" s="55" customFormat="true" ht="16.5" hidden="false" customHeight="false" outlineLevel="0" collapsed="false">
      <c r="A29" s="149" t="s">
        <v>478</v>
      </c>
      <c r="B29" s="13" t="s">
        <v>345</v>
      </c>
      <c r="C29" s="13" t="s">
        <v>11</v>
      </c>
      <c r="D29" s="24" t="s">
        <v>479</v>
      </c>
      <c r="E29" s="24" t="s">
        <v>480</v>
      </c>
      <c r="F29" s="24" t="s">
        <v>481</v>
      </c>
      <c r="G29" s="24" t="s">
        <v>482</v>
      </c>
      <c r="H29" s="24" t="s">
        <v>483</v>
      </c>
      <c r="I29" s="49" t="s">
        <v>484</v>
      </c>
      <c r="J29" s="48"/>
      <c r="K29" s="48"/>
      <c r="L29" s="48"/>
      <c r="M29" s="48"/>
    </row>
    <row r="30" customFormat="false" ht="16.5" hidden="false" customHeight="false" outlineLevel="0" collapsed="false">
      <c r="A30" s="149" t="s">
        <v>485</v>
      </c>
      <c r="B30" s="13" t="s">
        <v>345</v>
      </c>
      <c r="C30" s="13" t="s">
        <v>11</v>
      </c>
      <c r="D30" s="22" t="s">
        <v>486</v>
      </c>
      <c r="E30" s="23" t="s">
        <v>487</v>
      </c>
      <c r="F30" s="22" t="s">
        <v>488</v>
      </c>
      <c r="G30" s="22" t="s">
        <v>489</v>
      </c>
      <c r="H30" s="22" t="s">
        <v>490</v>
      </c>
      <c r="I30" s="25"/>
      <c r="J30" s="48"/>
      <c r="K30" s="131"/>
      <c r="L30" s="48"/>
      <c r="M30" s="48"/>
    </row>
    <row r="31" customFormat="false" ht="16.5" hidden="false" customHeight="false" outlineLevel="0" collapsed="false">
      <c r="A31" s="149" t="s">
        <v>491</v>
      </c>
      <c r="B31" s="13" t="s">
        <v>345</v>
      </c>
      <c r="C31" s="13" t="s">
        <v>11</v>
      </c>
      <c r="D31" s="22" t="s">
        <v>492</v>
      </c>
      <c r="E31" s="28" t="s">
        <v>493</v>
      </c>
      <c r="F31" s="26" t="s">
        <v>374</v>
      </c>
      <c r="G31" s="24" t="s">
        <v>494</v>
      </c>
      <c r="H31" s="24" t="s">
        <v>495</v>
      </c>
      <c r="I31" s="49" t="s">
        <v>496</v>
      </c>
      <c r="J31" s="150"/>
      <c r="K31" s="55"/>
      <c r="L31" s="55"/>
      <c r="M31" s="55"/>
    </row>
    <row r="32" customFormat="false" ht="16.5" hidden="false" customHeight="false" outlineLevel="0" collapsed="false">
      <c r="A32" s="149" t="s">
        <v>497</v>
      </c>
      <c r="B32" s="13" t="s">
        <v>345</v>
      </c>
      <c r="C32" s="13" t="s">
        <v>11</v>
      </c>
      <c r="D32" s="24" t="s">
        <v>498</v>
      </c>
      <c r="E32" s="24" t="s">
        <v>499</v>
      </c>
      <c r="F32" s="24" t="s">
        <v>281</v>
      </c>
      <c r="G32" s="24" t="s">
        <v>500</v>
      </c>
      <c r="H32" s="24" t="s">
        <v>501</v>
      </c>
      <c r="I32" s="49" t="s">
        <v>502</v>
      </c>
      <c r="J32" s="18"/>
    </row>
    <row r="33" customFormat="false" ht="16.5" hidden="false" customHeight="false" outlineLevel="0" collapsed="false">
      <c r="A33" s="149" t="s">
        <v>503</v>
      </c>
      <c r="B33" s="13" t="s">
        <v>345</v>
      </c>
      <c r="C33" s="13" t="s">
        <v>11</v>
      </c>
      <c r="D33" s="24" t="s">
        <v>504</v>
      </c>
      <c r="E33" s="145" t="s">
        <v>505</v>
      </c>
      <c r="F33" s="24" t="s">
        <v>506</v>
      </c>
      <c r="G33" s="24" t="s">
        <v>507</v>
      </c>
      <c r="H33" s="24" t="s">
        <v>508</v>
      </c>
      <c r="I33" s="17"/>
      <c r="J33" s="18"/>
    </row>
    <row r="34" s="48" customFormat="true" ht="16.5" hidden="false" customHeight="false" outlineLevel="0" collapsed="false">
      <c r="A34" s="149" t="s">
        <v>509</v>
      </c>
      <c r="B34" s="13" t="s">
        <v>345</v>
      </c>
      <c r="C34" s="13" t="s">
        <v>11</v>
      </c>
      <c r="D34" s="24" t="s">
        <v>510</v>
      </c>
      <c r="E34" s="16" t="s">
        <v>511</v>
      </c>
      <c r="F34" s="16" t="s">
        <v>512</v>
      </c>
      <c r="G34" s="16" t="s">
        <v>513</v>
      </c>
      <c r="H34" s="16" t="s">
        <v>514</v>
      </c>
      <c r="I34" s="122" t="s">
        <v>515</v>
      </c>
      <c r="K34" s="131"/>
    </row>
    <row r="35" s="48" customFormat="true" ht="16.5" hidden="false" customHeight="false" outlineLevel="0" collapsed="false">
      <c r="A35" s="149" t="s">
        <v>516</v>
      </c>
      <c r="B35" s="13" t="s">
        <v>345</v>
      </c>
      <c r="C35" s="13" t="s">
        <v>11</v>
      </c>
      <c r="D35" s="24" t="s">
        <v>517</v>
      </c>
      <c r="E35" s="24" t="s">
        <v>518</v>
      </c>
      <c r="F35" s="24" t="s">
        <v>85</v>
      </c>
      <c r="G35" s="24" t="s">
        <v>519</v>
      </c>
      <c r="H35" s="24" t="s">
        <v>520</v>
      </c>
      <c r="I35" s="122"/>
      <c r="K35" s="131"/>
    </row>
    <row r="36" s="48" customFormat="true" ht="30" hidden="false" customHeight="false" outlineLevel="0" collapsed="false">
      <c r="A36" s="149" t="s">
        <v>521</v>
      </c>
      <c r="B36" s="13" t="s">
        <v>345</v>
      </c>
      <c r="C36" s="13" t="s">
        <v>11</v>
      </c>
      <c r="D36" s="22" t="s">
        <v>522</v>
      </c>
      <c r="E36" s="26" t="s">
        <v>523</v>
      </c>
      <c r="F36" s="26" t="s">
        <v>524</v>
      </c>
      <c r="G36" s="24" t="s">
        <v>525</v>
      </c>
      <c r="H36" s="24" t="s">
        <v>526</v>
      </c>
      <c r="I36" s="25"/>
      <c r="J36" s="18"/>
      <c r="K36" s="4"/>
      <c r="L36" s="4"/>
      <c r="M36" s="4"/>
    </row>
    <row r="37" s="48" customFormat="true" ht="24" hidden="false" customHeight="true" outlineLevel="0" collapsed="false">
      <c r="A37" s="151" t="s">
        <v>527</v>
      </c>
      <c r="B37" s="33" t="s">
        <v>345</v>
      </c>
      <c r="C37" s="33" t="s">
        <v>11</v>
      </c>
      <c r="D37" s="34" t="s">
        <v>528</v>
      </c>
      <c r="E37" s="34" t="s">
        <v>529</v>
      </c>
      <c r="F37" s="34" t="s">
        <v>91</v>
      </c>
      <c r="G37" s="34" t="s">
        <v>530</v>
      </c>
      <c r="H37" s="34" t="s">
        <v>531</v>
      </c>
      <c r="I37" s="146" t="s">
        <v>532</v>
      </c>
      <c r="J37" s="43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 t="n">
        <v>186</v>
      </c>
      <c r="AF37" s="55"/>
    </row>
    <row r="38" s="48" customFormat="true" ht="24" hidden="false" customHeight="true" outlineLevel="0" collapsed="false">
      <c r="A38" s="152"/>
      <c r="B38" s="137"/>
      <c r="C38" s="137"/>
      <c r="D38" s="46"/>
      <c r="E38" s="46"/>
      <c r="F38" s="46"/>
      <c r="G38" s="46"/>
      <c r="H38" s="46"/>
      <c r="I38" s="47"/>
      <c r="J38" s="43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</row>
    <row r="39" s="48" customFormat="true" ht="17.25" hidden="false" customHeight="false" outlineLevel="0" collapsed="false">
      <c r="A39" s="126" t="s">
        <v>2</v>
      </c>
      <c r="B39" s="127" t="s">
        <v>3</v>
      </c>
      <c r="C39" s="127" t="s">
        <v>4</v>
      </c>
      <c r="D39" s="127" t="s">
        <v>5</v>
      </c>
      <c r="E39" s="127" t="s">
        <v>6</v>
      </c>
      <c r="F39" s="127" t="s">
        <v>7</v>
      </c>
      <c r="G39" s="127" t="s">
        <v>8</v>
      </c>
      <c r="H39" s="127" t="s">
        <v>8</v>
      </c>
      <c r="I39" s="128" t="s">
        <v>8</v>
      </c>
      <c r="J39" s="121"/>
      <c r="K39" s="4"/>
      <c r="L39" s="4"/>
      <c r="M39" s="4"/>
    </row>
    <row r="40" s="48" customFormat="true" ht="16.5" hidden="false" customHeight="false" outlineLevel="0" collapsed="false">
      <c r="A40" s="153" t="s">
        <v>533</v>
      </c>
      <c r="B40" s="138" t="s">
        <v>345</v>
      </c>
      <c r="C40" s="138" t="s">
        <v>11</v>
      </c>
      <c r="D40" s="41" t="s">
        <v>534</v>
      </c>
      <c r="E40" s="117" t="s">
        <v>535</v>
      </c>
      <c r="F40" s="117" t="s">
        <v>536</v>
      </c>
      <c r="G40" s="117" t="s">
        <v>537</v>
      </c>
      <c r="H40" s="65" t="s">
        <v>538</v>
      </c>
      <c r="I40" s="67"/>
      <c r="J40" s="18"/>
      <c r="K40" s="4"/>
      <c r="L40" s="4"/>
      <c r="M40" s="4"/>
    </row>
    <row r="41" s="48" customFormat="true" ht="16.5" hidden="false" customHeight="false" outlineLevel="0" collapsed="false">
      <c r="A41" s="154" t="s">
        <v>539</v>
      </c>
      <c r="B41" s="130" t="s">
        <v>345</v>
      </c>
      <c r="C41" s="130" t="s">
        <v>11</v>
      </c>
      <c r="D41" s="24" t="s">
        <v>540</v>
      </c>
      <c r="E41" s="16" t="s">
        <v>541</v>
      </c>
      <c r="F41" s="16" t="s">
        <v>542</v>
      </c>
      <c r="G41" s="16" t="s">
        <v>543</v>
      </c>
      <c r="H41" s="15" t="s">
        <v>544</v>
      </c>
      <c r="I41" s="19" t="s">
        <v>545</v>
      </c>
      <c r="J41" s="18"/>
      <c r="K41" s="4"/>
      <c r="L41" s="4"/>
      <c r="M41" s="4"/>
    </row>
    <row r="42" s="48" customFormat="true" ht="16.5" hidden="false" customHeight="false" outlineLevel="0" collapsed="false">
      <c r="A42" s="154" t="s">
        <v>546</v>
      </c>
      <c r="B42" s="130" t="s">
        <v>345</v>
      </c>
      <c r="C42" s="130" t="s">
        <v>11</v>
      </c>
      <c r="D42" s="22" t="s">
        <v>547</v>
      </c>
      <c r="E42" s="16" t="s">
        <v>548</v>
      </c>
      <c r="F42" s="16" t="s">
        <v>147</v>
      </c>
      <c r="G42" s="26" t="s">
        <v>549</v>
      </c>
      <c r="H42" s="26" t="s">
        <v>550</v>
      </c>
      <c r="I42" s="25"/>
      <c r="J42" s="38"/>
      <c r="K42" s="4"/>
      <c r="L42" s="4"/>
      <c r="M42" s="4"/>
    </row>
    <row r="43" s="48" customFormat="true" ht="16.5" hidden="false" customHeight="false" outlineLevel="0" collapsed="false">
      <c r="A43" s="154" t="s">
        <v>551</v>
      </c>
      <c r="B43" s="130" t="s">
        <v>345</v>
      </c>
      <c r="C43" s="130" t="s">
        <v>11</v>
      </c>
      <c r="D43" s="24" t="s">
        <v>552</v>
      </c>
      <c r="E43" s="29" t="s">
        <v>553</v>
      </c>
      <c r="F43" s="16" t="s">
        <v>554</v>
      </c>
      <c r="G43" s="16" t="s">
        <v>555</v>
      </c>
      <c r="H43" s="15" t="s">
        <v>556</v>
      </c>
      <c r="I43" s="75"/>
    </row>
    <row r="44" s="48" customFormat="true" ht="16.5" hidden="false" customHeight="false" outlineLevel="0" collapsed="false">
      <c r="A44" s="154" t="s">
        <v>557</v>
      </c>
      <c r="B44" s="130" t="s">
        <v>345</v>
      </c>
      <c r="C44" s="130" t="s">
        <v>11</v>
      </c>
      <c r="D44" s="24" t="s">
        <v>540</v>
      </c>
      <c r="E44" s="16" t="s">
        <v>558</v>
      </c>
      <c r="F44" s="16" t="s">
        <v>542</v>
      </c>
      <c r="G44" s="16" t="s">
        <v>559</v>
      </c>
      <c r="H44" s="15" t="s">
        <v>560</v>
      </c>
      <c r="I44" s="19" t="s">
        <v>561</v>
      </c>
      <c r="K44" s="131"/>
    </row>
    <row r="45" s="48" customFormat="true" ht="16.5" hidden="false" customHeight="false" outlineLevel="0" collapsed="false">
      <c r="A45" s="154" t="s">
        <v>562</v>
      </c>
      <c r="B45" s="130" t="s">
        <v>345</v>
      </c>
      <c r="C45" s="130" t="s">
        <v>11</v>
      </c>
      <c r="D45" s="22" t="s">
        <v>563</v>
      </c>
      <c r="E45" s="22" t="s">
        <v>564</v>
      </c>
      <c r="F45" s="16" t="s">
        <v>73</v>
      </c>
      <c r="G45" s="22" t="s">
        <v>565</v>
      </c>
      <c r="H45" s="22" t="s">
        <v>566</v>
      </c>
      <c r="I45" s="25"/>
    </row>
    <row r="46" s="48" customFormat="true" ht="16.5" hidden="false" customHeight="false" outlineLevel="0" collapsed="false">
      <c r="A46" s="154" t="s">
        <v>567</v>
      </c>
      <c r="B46" s="130" t="s">
        <v>345</v>
      </c>
      <c r="C46" s="130" t="s">
        <v>11</v>
      </c>
      <c r="D46" s="24" t="s">
        <v>568</v>
      </c>
      <c r="E46" s="26" t="s">
        <v>569</v>
      </c>
      <c r="F46" s="16" t="s">
        <v>457</v>
      </c>
      <c r="G46" s="16" t="s">
        <v>570</v>
      </c>
      <c r="H46" s="16" t="s">
        <v>571</v>
      </c>
      <c r="I46" s="122" t="s">
        <v>572</v>
      </c>
      <c r="J46" s="18"/>
      <c r="K46" s="135"/>
      <c r="L46" s="136"/>
      <c r="M46" s="4"/>
    </row>
    <row r="47" s="48" customFormat="true" ht="30" hidden="false" customHeight="false" outlineLevel="0" collapsed="false">
      <c r="A47" s="154" t="s">
        <v>573</v>
      </c>
      <c r="B47" s="130" t="s">
        <v>345</v>
      </c>
      <c r="C47" s="130" t="s">
        <v>11</v>
      </c>
      <c r="D47" s="24" t="s">
        <v>574</v>
      </c>
      <c r="E47" s="24" t="s">
        <v>575</v>
      </c>
      <c r="F47" s="24" t="s">
        <v>27</v>
      </c>
      <c r="G47" s="24" t="s">
        <v>576</v>
      </c>
      <c r="H47" s="24" t="s">
        <v>577</v>
      </c>
      <c r="I47" s="49" t="s">
        <v>578</v>
      </c>
    </row>
    <row r="48" s="48" customFormat="true" ht="17.25" hidden="false" customHeight="false" outlineLevel="0" collapsed="false">
      <c r="A48" s="155" t="s">
        <v>579</v>
      </c>
      <c r="B48" s="133" t="s">
        <v>345</v>
      </c>
      <c r="C48" s="133" t="s">
        <v>11</v>
      </c>
      <c r="D48" s="34" t="s">
        <v>580</v>
      </c>
      <c r="E48" s="124" t="s">
        <v>581</v>
      </c>
      <c r="F48" s="59" t="s">
        <v>582</v>
      </c>
      <c r="G48" s="59" t="s">
        <v>583</v>
      </c>
      <c r="H48" s="59" t="s">
        <v>584</v>
      </c>
      <c r="I48" s="156"/>
      <c r="J48" s="18"/>
      <c r="K48" s="4"/>
      <c r="L48" s="4"/>
      <c r="M48" s="4"/>
    </row>
    <row r="49" s="48" customFormat="true" ht="17.25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43"/>
      <c r="K49" s="4"/>
      <c r="L49" s="4"/>
      <c r="M49" s="4"/>
    </row>
    <row r="50" s="48" customFormat="true" ht="17.25" hidden="false" customHeight="false" outlineLevel="0" collapsed="false">
      <c r="A50" s="126" t="s">
        <v>2</v>
      </c>
      <c r="B50" s="127" t="s">
        <v>3</v>
      </c>
      <c r="C50" s="127" t="s">
        <v>4</v>
      </c>
      <c r="D50" s="127" t="s">
        <v>5</v>
      </c>
      <c r="E50" s="127" t="s">
        <v>6</v>
      </c>
      <c r="F50" s="127" t="s">
        <v>7</v>
      </c>
      <c r="G50" s="127" t="s">
        <v>8</v>
      </c>
      <c r="H50" s="127" t="s">
        <v>8</v>
      </c>
      <c r="I50" s="128" t="s">
        <v>8</v>
      </c>
    </row>
    <row r="51" s="48" customFormat="true" ht="16.5" hidden="false" customHeight="false" outlineLevel="0" collapsed="false">
      <c r="A51" s="157" t="s">
        <v>585</v>
      </c>
      <c r="B51" s="138" t="s">
        <v>345</v>
      </c>
      <c r="C51" s="138" t="s">
        <v>11</v>
      </c>
      <c r="D51" s="63" t="s">
        <v>586</v>
      </c>
      <c r="E51" s="64" t="s">
        <v>587</v>
      </c>
      <c r="F51" s="64" t="s">
        <v>588</v>
      </c>
      <c r="G51" s="41" t="s">
        <v>589</v>
      </c>
      <c r="H51" s="41" t="s">
        <v>590</v>
      </c>
      <c r="I51" s="158"/>
    </row>
    <row r="52" s="48" customFormat="true" ht="16.5" hidden="false" customHeight="false" outlineLevel="0" collapsed="false">
      <c r="A52" s="159" t="s">
        <v>591</v>
      </c>
      <c r="B52" s="130" t="s">
        <v>345</v>
      </c>
      <c r="C52" s="130" t="s">
        <v>11</v>
      </c>
      <c r="D52" s="24" t="s">
        <v>540</v>
      </c>
      <c r="E52" s="16" t="s">
        <v>592</v>
      </c>
      <c r="F52" s="16" t="s">
        <v>542</v>
      </c>
      <c r="G52" s="16" t="s">
        <v>593</v>
      </c>
      <c r="H52" s="15" t="s">
        <v>594</v>
      </c>
      <c r="I52" s="19" t="s">
        <v>595</v>
      </c>
    </row>
    <row r="53" s="48" customFormat="true" ht="16.5" hidden="false" customHeight="false" outlineLevel="0" collapsed="false">
      <c r="A53" s="159" t="s">
        <v>596</v>
      </c>
      <c r="B53" s="130" t="s">
        <v>345</v>
      </c>
      <c r="C53" s="130" t="s">
        <v>11</v>
      </c>
      <c r="D53" s="160" t="s">
        <v>597</v>
      </c>
      <c r="E53" s="161" t="s">
        <v>598</v>
      </c>
      <c r="F53" s="162" t="s">
        <v>599</v>
      </c>
      <c r="G53" s="161" t="s">
        <v>600</v>
      </c>
      <c r="H53" s="161" t="s">
        <v>601</v>
      </c>
      <c r="I53" s="70"/>
    </row>
    <row r="54" s="48" customFormat="true" ht="16.5" hidden="false" customHeight="false" outlineLevel="0" collapsed="false">
      <c r="A54" s="159" t="s">
        <v>602</v>
      </c>
      <c r="B54" s="130" t="s">
        <v>345</v>
      </c>
      <c r="C54" s="130" t="s">
        <v>11</v>
      </c>
      <c r="D54" s="24" t="s">
        <v>603</v>
      </c>
      <c r="E54" s="26" t="s">
        <v>604</v>
      </c>
      <c r="F54" s="16" t="s">
        <v>147</v>
      </c>
      <c r="G54" s="16" t="s">
        <v>605</v>
      </c>
      <c r="H54" s="16" t="s">
        <v>606</v>
      </c>
      <c r="I54" s="122" t="s">
        <v>607</v>
      </c>
      <c r="J54" s="18"/>
      <c r="K54" s="4"/>
      <c r="L54" s="4"/>
      <c r="M54" s="4"/>
    </row>
    <row r="55" s="48" customFormat="true" ht="16.5" hidden="false" customHeight="false" outlineLevel="0" collapsed="false">
      <c r="A55" s="159" t="s">
        <v>608</v>
      </c>
      <c r="B55" s="130" t="s">
        <v>345</v>
      </c>
      <c r="C55" s="130" t="s">
        <v>11</v>
      </c>
      <c r="D55" s="163" t="s">
        <v>609</v>
      </c>
      <c r="E55" s="163" t="s">
        <v>610</v>
      </c>
      <c r="F55" s="163" t="s">
        <v>611</v>
      </c>
      <c r="G55" s="24" t="s">
        <v>612</v>
      </c>
      <c r="H55" s="24" t="s">
        <v>613</v>
      </c>
      <c r="I55" s="17"/>
    </row>
    <row r="56" customFormat="false" ht="30" hidden="false" customHeight="false" outlineLevel="0" collapsed="false">
      <c r="A56" s="159" t="s">
        <v>614</v>
      </c>
      <c r="B56" s="130" t="s">
        <v>345</v>
      </c>
      <c r="C56" s="130" t="s">
        <v>11</v>
      </c>
      <c r="D56" s="24" t="s">
        <v>615</v>
      </c>
      <c r="E56" s="24" t="s">
        <v>616</v>
      </c>
      <c r="F56" s="24" t="s">
        <v>202</v>
      </c>
      <c r="G56" s="24" t="s">
        <v>617</v>
      </c>
      <c r="H56" s="24" t="s">
        <v>618</v>
      </c>
      <c r="I56" s="49" t="s">
        <v>619</v>
      </c>
    </row>
    <row r="57" customFormat="false" ht="16.5" hidden="false" customHeight="false" outlineLevel="0" collapsed="false">
      <c r="A57" s="159" t="s">
        <v>620</v>
      </c>
      <c r="B57" s="130" t="s">
        <v>345</v>
      </c>
      <c r="C57" s="130" t="s">
        <v>11</v>
      </c>
      <c r="D57" s="22" t="s">
        <v>621</v>
      </c>
      <c r="E57" s="26" t="s">
        <v>622</v>
      </c>
      <c r="F57" s="26" t="s">
        <v>374</v>
      </c>
      <c r="G57" s="24" t="s">
        <v>623</v>
      </c>
      <c r="H57" s="24" t="s">
        <v>624</v>
      </c>
      <c r="I57" s="25"/>
    </row>
    <row r="58" customFormat="false" ht="16.5" hidden="false" customHeight="false" outlineLevel="0" collapsed="false">
      <c r="A58" s="159" t="s">
        <v>625</v>
      </c>
      <c r="B58" s="130" t="s">
        <v>345</v>
      </c>
      <c r="C58" s="130" t="s">
        <v>11</v>
      </c>
      <c r="D58" s="24" t="s">
        <v>346</v>
      </c>
      <c r="E58" s="16" t="s">
        <v>626</v>
      </c>
      <c r="F58" s="16" t="s">
        <v>348</v>
      </c>
      <c r="G58" s="16" t="s">
        <v>627</v>
      </c>
      <c r="H58" s="15" t="s">
        <v>628</v>
      </c>
      <c r="I58" s="19" t="s">
        <v>629</v>
      </c>
    </row>
    <row r="59" customFormat="false" ht="17.25" hidden="false" customHeight="false" outlineLevel="0" collapsed="false">
      <c r="A59" s="164" t="s">
        <v>630</v>
      </c>
      <c r="B59" s="133" t="s">
        <v>345</v>
      </c>
      <c r="C59" s="133" t="s">
        <v>11</v>
      </c>
      <c r="D59" s="58" t="s">
        <v>372</v>
      </c>
      <c r="E59" s="124" t="s">
        <v>631</v>
      </c>
      <c r="F59" s="124" t="s">
        <v>374</v>
      </c>
      <c r="G59" s="34" t="s">
        <v>632</v>
      </c>
      <c r="H59" s="34" t="s">
        <v>633</v>
      </c>
      <c r="I59" s="146" t="s">
        <v>634</v>
      </c>
    </row>
  </sheetData>
  <mergeCells count="5">
    <mergeCell ref="A1:H1"/>
    <mergeCell ref="A2:D2"/>
    <mergeCell ref="A14:I14"/>
    <mergeCell ref="A26:I26"/>
    <mergeCell ref="A49:I49"/>
  </mergeCells>
  <conditionalFormatting sqref="G28 J24 G25:J25">
    <cfRule type="expression" priority="2" aboveAverage="0" equalAverage="0" bottom="0" percent="0" rank="0" text="" dxfId="28">
      <formula>AND(COUNTIF($G$28:$G$28,G28)+COUNTIF($J$24:$J$24,G28)+COUNTIF($G$25:$J$25,G28)&gt;1,NOT(ISBLANK(G28)))</formula>
    </cfRule>
  </conditionalFormatting>
  <conditionalFormatting sqref="J25">
    <cfRule type="expression" priority="3" aboveAverage="0" equalAverage="0" bottom="0" percent="0" rank="0" text="" dxfId="29">
      <formula>AND(COUNTIF($J$25:$J$25,J25)&gt;1,NOT(ISBLANK(J25)))</formula>
    </cfRule>
  </conditionalFormatting>
  <conditionalFormatting sqref="G29:H29">
    <cfRule type="expression" priority="4" aboveAverage="0" equalAverage="0" bottom="0" percent="0" rank="0" text="" dxfId="30">
      <formula>AND(COUNTIF($G$29:$H$29,G29)&gt;1,NOT(ISBLANK(G29)))</formula>
    </cfRule>
  </conditionalFormatting>
  <conditionalFormatting sqref="G30:G31 J28 H30:I30">
    <cfRule type="expression" priority="5" aboveAverage="0" equalAverage="0" bottom="0" percent="0" rank="0" text="" dxfId="31">
      <formula>AND(COUNTIF($G$30:$G$31,G30)+COUNTIF($J$28:$J$28,G30)+COUNTIF($H$30:$I$30,G30)&gt;1,NOT(ISBLANK(G30)))</formula>
    </cfRule>
  </conditionalFormatting>
  <conditionalFormatting sqref="H30">
    <cfRule type="expression" priority="6" aboveAverage="0" equalAverage="0" bottom="0" percent="0" rank="0" text="" dxfId="32">
      <formula>AND(COUNTIF($H$30:$H$30,H30)&gt;1,NOT(ISBLANK(H30)))</formula>
    </cfRule>
  </conditionalFormatting>
  <conditionalFormatting sqref="G34:I35 J32:J33">
    <cfRule type="expression" priority="7" aboveAverage="0" equalAverage="0" bottom="0" percent="0" rank="0" text="" dxfId="33">
      <formula>AND(COUNTIF($G$34:$I$35,G34)+COUNTIF($J$32:$J$33,G34)&gt;1,NOT(ISBLANK(G34)))</formula>
    </cfRule>
  </conditionalFormatting>
  <conditionalFormatting sqref="G34:G35">
    <cfRule type="expression" priority="8" aboveAverage="0" equalAverage="0" bottom="0" percent="0" rank="0" text="" dxfId="34">
      <formula>AND(COUNTIF($G$34:$G$35,G34)&gt;1,NOT(ISBLANK(G34)))</formula>
    </cfRule>
  </conditionalFormatting>
  <conditionalFormatting sqref="D47">
    <cfRule type="expression" priority="9" aboveAverage="0" equalAverage="0" bottom="0" percent="0" rank="0" text="" dxfId="35">
      <formula>AND(COUNTIF($D$47:$D$47,D47)&gt;1,NOT(ISBLANK(D47)))</formula>
    </cfRule>
  </conditionalFormatting>
  <conditionalFormatting sqref="D47">
    <cfRule type="expression" priority="10" aboveAverage="0" equalAverage="0" bottom="0" percent="0" rank="0" text="" dxfId="36">
      <formula>AND(COUNTIF($D$47:$D$47,D47)&gt;1,NOT(ISBLANK(D47)))</formula>
    </cfRule>
  </conditionalFormatting>
  <conditionalFormatting sqref="D47">
    <cfRule type="expression" priority="11" aboveAverage="0" equalAverage="0" bottom="0" percent="0" rank="0" text="" dxfId="37">
      <formula>AND(COUNTIF($D$47:$D$47,D47)&gt;1,NOT(ISBLANK(D47)))</formula>
    </cfRule>
  </conditionalFormatting>
  <conditionalFormatting sqref="D47">
    <cfRule type="expression" priority="12" aboveAverage="0" equalAverage="0" bottom="0" percent="0" rank="0" text="" dxfId="38">
      <formula>AND(COUNTIF($D$47:$D$47,D47)&gt;1,NOT(ISBLANK(D47)))</formula>
    </cfRule>
  </conditionalFormatting>
  <conditionalFormatting sqref="D51">
    <cfRule type="expression" priority="13" aboveAverage="0" equalAverage="0" bottom="0" percent="0" rank="0" text="" dxfId="39">
      <formula>AND(COUNTIF($D$51:$D$51,D51)&gt;1,NOT(ISBLANK(D51)))</formula>
    </cfRule>
  </conditionalFormatting>
  <conditionalFormatting sqref="D51">
    <cfRule type="expression" priority="14" aboveAverage="0" equalAverage="0" bottom="0" percent="0" rank="0" text="" dxfId="40">
      <formula>AND(COUNTIF($D$51:$D$51,D51)&gt;1,NOT(ISBLANK(D51)))</formula>
    </cfRule>
  </conditionalFormatting>
  <conditionalFormatting sqref="D51">
    <cfRule type="expression" priority="15" aboveAverage="0" equalAverage="0" bottom="0" percent="0" rank="0" text="" dxfId="41">
      <formula>AND(COUNTIF($D$51:$D$51,D51)&gt;1,NOT(ISBLANK(D51)))</formula>
    </cfRule>
  </conditionalFormatting>
  <conditionalFormatting sqref="D51">
    <cfRule type="expression" priority="16" aboveAverage="0" equalAverage="0" bottom="0" percent="0" rank="0" text="" dxfId="42">
      <formula>AND(COUNTIF($D$51:$D$51,D51)&gt;1,NOT(ISBLANK(D51)))</formula>
    </cfRule>
  </conditionalFormatting>
  <conditionalFormatting sqref="D47">
    <cfRule type="expression" priority="17" aboveAverage="0" equalAverage="0" bottom="0" percent="0" rank="0" text="" dxfId="43">
      <formula>AND(COUNTIF($D$47:$D$47,D47)&gt;1,NOT(ISBLANK(D47)))</formula>
    </cfRule>
  </conditionalFormatting>
  <conditionalFormatting sqref="D51">
    <cfRule type="expression" priority="18" aboveAverage="0" equalAverage="0" bottom="0" percent="0" rank="0" text="" dxfId="44">
      <formula>AND(COUNTIF($D$51:$D$51,D51)&gt;1,NOT(ISBLANK(D51)))</formula>
    </cfRule>
  </conditionalFormatting>
  <conditionalFormatting sqref="G59:I59">
    <cfRule type="expression" priority="19" aboveAverage="0" equalAverage="0" bottom="0" percent="0" rank="0" text="" dxfId="45">
      <formula>AND(COUNTIF($G$59:$I$59,G59)&gt;1,NOT(ISBLANK(G59)))</formula>
    </cfRule>
  </conditionalFormatting>
  <conditionalFormatting sqref="G57:I57">
    <cfRule type="expression" priority="20" aboveAverage="0" equalAverage="0" bottom="0" percent="0" rank="0" text="" dxfId="46">
      <formula>AND(COUNTIF($G$57:$I$57,G57)&gt;1,NOT(ISBLANK(G57)))</formula>
    </cfRule>
  </conditionalFormatting>
  <conditionalFormatting sqref="G58:I58">
    <cfRule type="expression" priority="21" aboveAverage="0" equalAverage="0" bottom="0" percent="0" rank="0" text="" dxfId="47">
      <formula>AND(COUNTIF($G$58:$I$58,G58)&gt;1,NOT(ISBLANK(G58)))</formula>
    </cfRule>
  </conditionalFormatting>
  <conditionalFormatting sqref="G32:G33">
    <cfRule type="expression" priority="22" aboveAverage="0" equalAverage="0" bottom="0" percent="0" rank="0" text="" dxfId="48">
      <formula>AND(COUNTIF($G$32:$G$33,G32)&gt;1,NOT(ISBLANK(G32)))</formula>
    </cfRule>
  </conditionalFormatting>
  <conditionalFormatting sqref="H52">
    <cfRule type="expression" priority="23" aboveAverage="0" equalAverage="0" bottom="0" percent="0" rank="0" text="" dxfId="49">
      <formula>AND(COUNTIF($H$52:$H$52,H52)&gt;1,NOT(ISBLANK(H52)))</formula>
    </cfRule>
  </conditionalFormatting>
  <conditionalFormatting sqref="G52:H52">
    <cfRule type="expression" priority="24" aboveAverage="0" equalAverage="0" bottom="0" percent="0" rank="0" text="" dxfId="50">
      <formula>AND(COUNTIF($G$52:$H$52,G52)&gt;1,NOT(ISBLANK(G52)))</formula>
    </cfRule>
  </conditionalFormatting>
  <conditionalFormatting sqref="I52 G45:I48 G51:I51">
    <cfRule type="expression" priority="25" aboveAverage="0" equalAverage="0" bottom="0" percent="0" rank="0" text="" dxfId="51">
      <formula>AND(COUNTIF($I$52:$I$52,I52)+COUNTIF($G$45:$I$48,I52)+COUNTIF($G$51:$I$51,I52)&gt;1,NOT(ISBLANK(I52)))</formula>
    </cfRule>
  </conditionalFormatting>
  <conditionalFormatting sqref="I52 H45:I48 G43:G48 H43:I43 G51:I51">
    <cfRule type="expression" priority="26" aboveAverage="0" equalAverage="0" bottom="0" percent="0" rank="0" text="" dxfId="52">
      <formula>AND(COUNTIF($I$52:$I$52,I52)+COUNTIF($H$45:$I$48,I52)+COUNTIF($G$43:$G$48,I52)+COUNTIF($H$43:$I$43,I52)+COUNTIF($G$51:$I$51,I52)&gt;1,NOT(ISBLANK(I52)))</formula>
    </cfRule>
  </conditionalFormatting>
  <conditionalFormatting sqref="I52 H41:I48 G36:I36 G40:G48 G51:I51">
    <cfRule type="expression" priority="27" aboveAverage="0" equalAverage="0" bottom="0" percent="0" rank="0" text="" dxfId="53">
      <formula>AND(COUNTIF($I$52:$I$52,I52)+COUNTIF($H$41:$I$48,I52)+COUNTIF($G$36:$I$36,I52)+COUNTIF($G$40:$G$48,I52)+COUNTIF($G$51:$I$51,I52)&gt;1,NOT(ISBLANK(I52)))</formula>
    </cfRule>
  </conditionalFormatting>
  <conditionalFormatting sqref="I52 G43:I48 G51:I51">
    <cfRule type="expression" priority="28" aboveAverage="0" equalAverage="0" bottom="0" percent="0" rank="0" text="" dxfId="54">
      <formula>AND(COUNTIF($I$52:$I$52,I52)+COUNTIF($G$43:$I$48,I52)+COUNTIF($G$51:$I$51,I52)&gt;1,NOT(ISBLANK(I52)))</formula>
    </cfRule>
  </conditionalFormatting>
  <conditionalFormatting sqref="I52 H43:I48 H51:I51">
    <cfRule type="expression" priority="29" aboveAverage="0" equalAverage="0" bottom="0" percent="0" rank="0" text="" dxfId="55">
      <formula>AND(COUNTIF($I$52:$I$52,I52)+COUNTIF($H$43:$I$48,I52)+COUNTIF($H$51:$I$51,I52)&gt;1,NOT(ISBLANK(I52)))</formula>
    </cfRule>
  </conditionalFormatting>
  <conditionalFormatting sqref="I52 G36:I36 G40:I48 G51:I51">
    <cfRule type="expression" priority="30" aboveAverage="0" equalAverage="0" bottom="0" percent="0" rank="0" text="" dxfId="56">
      <formula>AND(COUNTIF($I$52:$I$52,I52)+COUNTIF($G$36:$I$36,I52)+COUNTIF($G$40:$I$48,I52)+COUNTIF($G$51:$I$51,I52)&gt;1,NOT(ISBLANK(I52)))</formula>
    </cfRule>
  </conditionalFormatting>
  <conditionalFormatting sqref="I55">
    <cfRule type="expression" priority="31" aboveAverage="0" equalAverage="0" bottom="0" percent="0" rank="0" text="" dxfId="57">
      <formula>AND(COUNTIF($I$55:$I$55,I55)&gt;1,NOT(ISBLANK(I55)))</formula>
    </cfRule>
  </conditionalFormatting>
  <conditionalFormatting sqref="G43:I44">
    <cfRule type="expression" priority="32" aboveAverage="0" equalAverage="0" bottom="0" percent="0" rank="0" text="" dxfId="58">
      <formula>AND(COUNTIF($G$43:$I$44,G43)&gt;1,NOT(ISBLANK(G43)))</formula>
    </cfRule>
  </conditionalFormatting>
  <conditionalFormatting sqref="G32:I33 J30:J31">
    <cfRule type="expression" priority="33" aboveAverage="0" equalAverage="0" bottom="0" percent="0" rank="0" text="" dxfId="59">
      <formula>AND(COUNTIF($G$32:$I$33,G32)+COUNTIF($J$30:$J$31,G32)&gt;1,NOT(ISBLANK(G32)))</formula>
    </cfRule>
  </conditionalFormatting>
  <printOptions headings="false" gridLines="false" gridLinesSet="true" horizontalCentered="false" verticalCentered="false"/>
  <pageMargins left="0.157638888888889" right="0.157638888888889" top="0.86597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true" showRowColHeaders="true" showZeros="true" rightToLeft="false" tabSelected="false" showOutlineSymbols="true" defaultGridColor="true" view="pageBreakPreview" topLeftCell="A4" colorId="64" zoomScale="96" zoomScaleNormal="85" zoomScalePageLayoutView="96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31.5"/>
    <col collapsed="false" customWidth="true" hidden="false" outlineLevel="0" max="5" min="5" style="1" width="23.24"/>
    <col collapsed="false" customWidth="true" hidden="false" outlineLevel="0" max="6" min="6" style="1" width="12.99"/>
    <col collapsed="false" customWidth="true" hidden="false" outlineLevel="0" max="7" min="7" style="1" width="8.5"/>
    <col collapsed="false" customWidth="true" hidden="false" outlineLevel="0" max="8" min="8" style="1" width="9.99"/>
    <col collapsed="false" customWidth="true" hidden="false" outlineLevel="0" max="9" min="9" style="1" width="10.49"/>
    <col collapsed="false" customWidth="true" hidden="false" outlineLevel="0" max="10" min="10" style="3" width="20.5"/>
    <col collapsed="false" customWidth="false" hidden="false" outlineLevel="0" max="257" min="11" style="4" width="8.99"/>
  </cols>
  <sheetData>
    <row r="1" customFormat="false" ht="26.45" hidden="false" customHeight="true" outlineLevel="0" collapsed="false">
      <c r="A1" s="5" t="s">
        <v>0</v>
      </c>
      <c r="B1" s="5"/>
      <c r="C1" s="5"/>
      <c r="D1" s="5"/>
      <c r="E1" s="5"/>
      <c r="F1" s="5"/>
      <c r="G1" s="4"/>
      <c r="H1" s="4"/>
      <c r="I1" s="4"/>
      <c r="J1" s="4"/>
    </row>
    <row r="2" customFormat="false" ht="26.45" hidden="false" customHeight="true" outlineLevel="0" collapsed="false">
      <c r="A2" s="165" t="s">
        <v>635</v>
      </c>
      <c r="B2" s="165"/>
      <c r="C2" s="165"/>
      <c r="D2" s="165"/>
      <c r="E2" s="7"/>
      <c r="F2" s="7"/>
      <c r="G2" s="4"/>
      <c r="H2" s="4"/>
      <c r="I2" s="4"/>
      <c r="J2" s="4"/>
    </row>
    <row r="3" customFormat="false" ht="24" hidden="false" customHeight="true" outlineLevel="0" collapsed="false">
      <c r="A3" s="126" t="s">
        <v>2</v>
      </c>
      <c r="B3" s="127" t="s">
        <v>3</v>
      </c>
      <c r="C3" s="127" t="s">
        <v>4</v>
      </c>
      <c r="D3" s="127" t="s">
        <v>5</v>
      </c>
      <c r="E3" s="127" t="s">
        <v>6</v>
      </c>
      <c r="F3" s="127" t="s">
        <v>7</v>
      </c>
      <c r="G3" s="127" t="s">
        <v>8</v>
      </c>
      <c r="H3" s="127" t="s">
        <v>8</v>
      </c>
      <c r="I3" s="128" t="s">
        <v>8</v>
      </c>
      <c r="J3" s="119"/>
    </row>
    <row r="4" customFormat="false" ht="21.6" hidden="false" customHeight="true" outlineLevel="0" collapsed="false">
      <c r="A4" s="166" t="s">
        <v>636</v>
      </c>
      <c r="B4" s="167" t="s">
        <v>637</v>
      </c>
      <c r="C4" s="167" t="s">
        <v>11</v>
      </c>
      <c r="D4" s="16" t="s">
        <v>638</v>
      </c>
      <c r="E4" s="29" t="s">
        <v>639</v>
      </c>
      <c r="F4" s="16" t="s">
        <v>640</v>
      </c>
      <c r="G4" s="16" t="s">
        <v>641</v>
      </c>
      <c r="H4" s="16" t="s">
        <v>642</v>
      </c>
      <c r="I4" s="122" t="s">
        <v>643</v>
      </c>
      <c r="J4" s="18"/>
    </row>
    <row r="5" customFormat="false" ht="21.6" hidden="false" customHeight="true" outlineLevel="0" collapsed="false">
      <c r="A5" s="166" t="s">
        <v>644</v>
      </c>
      <c r="B5" s="167" t="s">
        <v>637</v>
      </c>
      <c r="C5" s="167" t="s">
        <v>11</v>
      </c>
      <c r="D5" s="16" t="s">
        <v>645</v>
      </c>
      <c r="E5" s="16" t="s">
        <v>646</v>
      </c>
      <c r="F5" s="16" t="s">
        <v>647</v>
      </c>
      <c r="G5" s="16" t="s">
        <v>648</v>
      </c>
      <c r="H5" s="16" t="s">
        <v>649</v>
      </c>
      <c r="I5" s="17" t="s">
        <v>650</v>
      </c>
      <c r="J5" s="18"/>
      <c r="AE5" s="55" t="n">
        <v>186</v>
      </c>
    </row>
    <row r="6" customFormat="false" ht="31.9" hidden="false" customHeight="true" outlineLevel="0" collapsed="false">
      <c r="A6" s="166" t="s">
        <v>651</v>
      </c>
      <c r="B6" s="167" t="s">
        <v>637</v>
      </c>
      <c r="C6" s="167" t="s">
        <v>11</v>
      </c>
      <c r="D6" s="24" t="s">
        <v>652</v>
      </c>
      <c r="E6" s="24" t="s">
        <v>653</v>
      </c>
      <c r="F6" s="24" t="s">
        <v>91</v>
      </c>
      <c r="G6" s="24" t="s">
        <v>654</v>
      </c>
      <c r="H6" s="24" t="s">
        <v>655</v>
      </c>
      <c r="I6" s="49" t="s">
        <v>656</v>
      </c>
      <c r="J6" s="168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</row>
    <row r="7" customFormat="false" ht="31.15" hidden="false" customHeight="true" outlineLevel="0" collapsed="false">
      <c r="A7" s="166" t="s">
        <v>657</v>
      </c>
      <c r="B7" s="167" t="s">
        <v>637</v>
      </c>
      <c r="C7" s="167" t="s">
        <v>11</v>
      </c>
      <c r="D7" s="169" t="s">
        <v>658</v>
      </c>
      <c r="E7" s="170" t="s">
        <v>659</v>
      </c>
      <c r="F7" s="170" t="s">
        <v>660</v>
      </c>
      <c r="G7" s="170" t="s">
        <v>661</v>
      </c>
      <c r="H7" s="170" t="s">
        <v>662</v>
      </c>
      <c r="I7" s="171" t="s">
        <v>663</v>
      </c>
      <c r="J7" s="172"/>
      <c r="AE7" s="55" t="n">
        <v>186</v>
      </c>
    </row>
    <row r="8" customFormat="false" ht="21.6" hidden="false" customHeight="true" outlineLevel="0" collapsed="false">
      <c r="A8" s="166" t="s">
        <v>664</v>
      </c>
      <c r="B8" s="167" t="s">
        <v>637</v>
      </c>
      <c r="C8" s="167" t="s">
        <v>11</v>
      </c>
      <c r="D8" s="24" t="s">
        <v>665</v>
      </c>
      <c r="E8" s="24" t="s">
        <v>666</v>
      </c>
      <c r="F8" s="16" t="s">
        <v>667</v>
      </c>
      <c r="G8" s="24" t="s">
        <v>668</v>
      </c>
      <c r="H8" s="24" t="s">
        <v>669</v>
      </c>
      <c r="I8" s="49" t="s">
        <v>670</v>
      </c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 t="n">
        <v>184</v>
      </c>
      <c r="AE8" s="48"/>
      <c r="AF8" s="48"/>
    </row>
    <row r="9" customFormat="false" ht="21.6" hidden="false" customHeight="true" outlineLevel="0" collapsed="false">
      <c r="A9" s="166" t="s">
        <v>671</v>
      </c>
      <c r="B9" s="167" t="s">
        <v>637</v>
      </c>
      <c r="C9" s="167" t="s">
        <v>11</v>
      </c>
      <c r="D9" s="16" t="s">
        <v>665</v>
      </c>
      <c r="E9" s="26" t="s">
        <v>672</v>
      </c>
      <c r="F9" s="16" t="s">
        <v>667</v>
      </c>
      <c r="G9" s="16" t="s">
        <v>673</v>
      </c>
      <c r="H9" s="16" t="s">
        <v>674</v>
      </c>
      <c r="I9" s="122" t="s">
        <v>675</v>
      </c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</row>
    <row r="10" customFormat="false" ht="30" hidden="false" customHeight="true" outlineLevel="0" collapsed="false">
      <c r="A10" s="166" t="s">
        <v>676</v>
      </c>
      <c r="B10" s="167" t="s">
        <v>637</v>
      </c>
      <c r="C10" s="167" t="s">
        <v>11</v>
      </c>
      <c r="D10" s="22" t="s">
        <v>677</v>
      </c>
      <c r="E10" s="22" t="s">
        <v>678</v>
      </c>
      <c r="F10" s="24" t="s">
        <v>679</v>
      </c>
      <c r="G10" s="24" t="s">
        <v>680</v>
      </c>
      <c r="H10" s="24" t="s">
        <v>681</v>
      </c>
      <c r="I10" s="49" t="s">
        <v>682</v>
      </c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</row>
    <row r="11" customFormat="false" ht="21.6" hidden="false" customHeight="true" outlineLevel="0" collapsed="false">
      <c r="A11" s="166" t="s">
        <v>683</v>
      </c>
      <c r="B11" s="167" t="s">
        <v>637</v>
      </c>
      <c r="C11" s="167" t="s">
        <v>11</v>
      </c>
      <c r="D11" s="26" t="s">
        <v>684</v>
      </c>
      <c r="E11" s="26" t="s">
        <v>685</v>
      </c>
      <c r="F11" s="22" t="s">
        <v>73</v>
      </c>
      <c r="G11" s="22" t="s">
        <v>686</v>
      </c>
      <c r="H11" s="22" t="s">
        <v>687</v>
      </c>
      <c r="I11" s="70" t="s">
        <v>688</v>
      </c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 t="n">
        <v>186</v>
      </c>
      <c r="AE11" s="48"/>
      <c r="AF11" s="48"/>
    </row>
    <row r="12" customFormat="false" ht="21.6" hidden="false" customHeight="true" outlineLevel="0" collapsed="false">
      <c r="A12" s="166" t="s">
        <v>689</v>
      </c>
      <c r="B12" s="167" t="s">
        <v>637</v>
      </c>
      <c r="C12" s="167" t="s">
        <v>11</v>
      </c>
      <c r="D12" s="16" t="s">
        <v>690</v>
      </c>
      <c r="E12" s="24" t="s">
        <v>691</v>
      </c>
      <c r="F12" s="24" t="s">
        <v>640</v>
      </c>
      <c r="G12" s="24" t="s">
        <v>692</v>
      </c>
      <c r="H12" s="24" t="s">
        <v>693</v>
      </c>
      <c r="I12" s="17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 t="n">
        <v>184</v>
      </c>
      <c r="AE12" s="48"/>
      <c r="AF12" s="48"/>
    </row>
    <row r="13" customFormat="false" ht="21.6" hidden="false" customHeight="true" outlineLevel="0" collapsed="false">
      <c r="A13" s="173" t="s">
        <v>694</v>
      </c>
      <c r="B13" s="174" t="s">
        <v>637</v>
      </c>
      <c r="C13" s="174" t="s">
        <v>11</v>
      </c>
      <c r="D13" s="59" t="s">
        <v>665</v>
      </c>
      <c r="E13" s="124" t="s">
        <v>695</v>
      </c>
      <c r="F13" s="59" t="s">
        <v>667</v>
      </c>
      <c r="G13" s="59" t="s">
        <v>696</v>
      </c>
      <c r="H13" s="59" t="s">
        <v>697</v>
      </c>
      <c r="I13" s="60" t="s">
        <v>698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</row>
    <row r="14" customFormat="false" ht="31.15" hidden="false" customHeight="true" outlineLevel="0" collapsed="false">
      <c r="A14" s="137"/>
      <c r="B14" s="137"/>
      <c r="C14" s="137"/>
      <c r="D14" s="175"/>
      <c r="E14" s="176"/>
      <c r="F14" s="175"/>
      <c r="G14" s="175"/>
      <c r="H14" s="175"/>
      <c r="I14" s="177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</row>
    <row r="15" s="178" customFormat="true" ht="21.6" hidden="false" customHeight="true" outlineLevel="0" collapsed="false">
      <c r="A15" s="126" t="s">
        <v>2</v>
      </c>
      <c r="B15" s="127" t="s">
        <v>3</v>
      </c>
      <c r="C15" s="127" t="s">
        <v>4</v>
      </c>
      <c r="D15" s="127" t="s">
        <v>5</v>
      </c>
      <c r="E15" s="127" t="s">
        <v>6</v>
      </c>
      <c r="F15" s="127" t="s">
        <v>7</v>
      </c>
      <c r="G15" s="127" t="s">
        <v>8</v>
      </c>
      <c r="H15" s="127" t="s">
        <v>8</v>
      </c>
      <c r="I15" s="128" t="s">
        <v>8</v>
      </c>
      <c r="J15" s="18"/>
    </row>
    <row r="16" s="55" customFormat="true" ht="21.6" hidden="false" customHeight="true" outlineLevel="0" collapsed="false">
      <c r="A16" s="179" t="s">
        <v>699</v>
      </c>
      <c r="B16" s="180" t="s">
        <v>637</v>
      </c>
      <c r="C16" s="180" t="s">
        <v>11</v>
      </c>
      <c r="D16" s="117" t="s">
        <v>638</v>
      </c>
      <c r="E16" s="117" t="s">
        <v>700</v>
      </c>
      <c r="F16" s="117" t="s">
        <v>640</v>
      </c>
      <c r="G16" s="117" t="s">
        <v>701</v>
      </c>
      <c r="H16" s="117" t="s">
        <v>702</v>
      </c>
      <c r="I16" s="181" t="s">
        <v>703</v>
      </c>
      <c r="J16" s="1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</row>
    <row r="17" s="55" customFormat="true" ht="21.6" hidden="false" customHeight="true" outlineLevel="0" collapsed="false">
      <c r="A17" s="182" t="s">
        <v>704</v>
      </c>
      <c r="B17" s="167" t="s">
        <v>637</v>
      </c>
      <c r="C17" s="167" t="s">
        <v>11</v>
      </c>
      <c r="D17" s="16" t="s">
        <v>705</v>
      </c>
      <c r="E17" s="16" t="s">
        <v>706</v>
      </c>
      <c r="F17" s="16" t="s">
        <v>707</v>
      </c>
      <c r="G17" s="16" t="s">
        <v>708</v>
      </c>
      <c r="H17" s="16" t="s">
        <v>709</v>
      </c>
      <c r="I17" s="122" t="s">
        <v>710</v>
      </c>
      <c r="J17" s="119"/>
      <c r="AE17" s="55" t="n">
        <v>186</v>
      </c>
    </row>
    <row r="18" s="178" customFormat="true" ht="21.6" hidden="false" customHeight="true" outlineLevel="0" collapsed="false">
      <c r="A18" s="182" t="s">
        <v>711</v>
      </c>
      <c r="B18" s="167" t="s">
        <v>637</v>
      </c>
      <c r="C18" s="167" t="s">
        <v>11</v>
      </c>
      <c r="D18" s="22" t="s">
        <v>712</v>
      </c>
      <c r="E18" s="23" t="s">
        <v>713</v>
      </c>
      <c r="F18" s="22" t="s">
        <v>714</v>
      </c>
      <c r="G18" s="22" t="s">
        <v>715</v>
      </c>
      <c r="H18" s="22" t="s">
        <v>716</v>
      </c>
      <c r="I18" s="70" t="s">
        <v>717</v>
      </c>
      <c r="J18" s="183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 t="n">
        <v>184</v>
      </c>
      <c r="AF18" s="55"/>
    </row>
    <row r="19" s="178" customFormat="true" ht="21.6" hidden="false" customHeight="true" outlineLevel="0" collapsed="false">
      <c r="A19" s="182" t="s">
        <v>718</v>
      </c>
      <c r="B19" s="167" t="s">
        <v>637</v>
      </c>
      <c r="C19" s="167" t="s">
        <v>11</v>
      </c>
      <c r="D19" s="24" t="s">
        <v>504</v>
      </c>
      <c r="E19" s="24" t="s">
        <v>719</v>
      </c>
      <c r="F19" s="24" t="s">
        <v>720</v>
      </c>
      <c r="G19" s="24" t="s">
        <v>425</v>
      </c>
      <c r="H19" s="24" t="s">
        <v>721</v>
      </c>
      <c r="I19" s="49" t="s">
        <v>722</v>
      </c>
      <c r="J19" s="172"/>
      <c r="AE19" s="55"/>
    </row>
    <row r="20" s="178" customFormat="true" ht="21.6" hidden="false" customHeight="true" outlineLevel="0" collapsed="false">
      <c r="A20" s="182" t="s">
        <v>723</v>
      </c>
      <c r="B20" s="167" t="s">
        <v>637</v>
      </c>
      <c r="C20" s="167" t="s">
        <v>11</v>
      </c>
      <c r="D20" s="169" t="s">
        <v>724</v>
      </c>
      <c r="E20" s="184" t="s">
        <v>725</v>
      </c>
      <c r="F20" s="24" t="s">
        <v>726</v>
      </c>
      <c r="G20" s="24" t="s">
        <v>727</v>
      </c>
      <c r="H20" s="24" t="s">
        <v>728</v>
      </c>
      <c r="I20" s="49" t="s">
        <v>729</v>
      </c>
      <c r="J20" s="76"/>
    </row>
    <row r="21" s="55" customFormat="true" ht="21.6" hidden="false" customHeight="true" outlineLevel="0" collapsed="false">
      <c r="A21" s="182" t="s">
        <v>730</v>
      </c>
      <c r="B21" s="167" t="s">
        <v>637</v>
      </c>
      <c r="C21" s="167" t="s">
        <v>11</v>
      </c>
      <c r="D21" s="16" t="s">
        <v>731</v>
      </c>
      <c r="E21" s="16" t="s">
        <v>732</v>
      </c>
      <c r="F21" s="16" t="s">
        <v>733</v>
      </c>
      <c r="G21" s="16" t="s">
        <v>734</v>
      </c>
      <c r="H21" s="16" t="s">
        <v>735</v>
      </c>
      <c r="I21" s="122" t="s">
        <v>736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</row>
    <row r="22" s="55" customFormat="true" ht="21.6" hidden="false" customHeight="true" outlineLevel="0" collapsed="false">
      <c r="A22" s="182" t="s">
        <v>737</v>
      </c>
      <c r="B22" s="167" t="s">
        <v>637</v>
      </c>
      <c r="C22" s="167" t="s">
        <v>11</v>
      </c>
      <c r="D22" s="24" t="s">
        <v>738</v>
      </c>
      <c r="E22" s="26" t="s">
        <v>739</v>
      </c>
      <c r="F22" s="16" t="s">
        <v>707</v>
      </c>
      <c r="G22" s="24" t="s">
        <v>740</v>
      </c>
      <c r="H22" s="24" t="s">
        <v>741</v>
      </c>
      <c r="I22" s="49" t="s">
        <v>742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 t="n">
        <v>186</v>
      </c>
      <c r="AE22" s="48"/>
      <c r="AF22" s="48"/>
    </row>
    <row r="23" s="55" customFormat="true" ht="21.6" hidden="false" customHeight="true" outlineLevel="0" collapsed="false">
      <c r="A23" s="182" t="s">
        <v>743</v>
      </c>
      <c r="B23" s="167" t="s">
        <v>637</v>
      </c>
      <c r="C23" s="167" t="s">
        <v>11</v>
      </c>
      <c r="D23" s="16" t="s">
        <v>744</v>
      </c>
      <c r="E23" s="145" t="s">
        <v>745</v>
      </c>
      <c r="F23" s="24" t="s">
        <v>202</v>
      </c>
      <c r="G23" s="24" t="s">
        <v>746</v>
      </c>
      <c r="H23" s="24" t="s">
        <v>747</v>
      </c>
      <c r="I23" s="17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</row>
    <row r="24" s="55" customFormat="true" ht="21.6" hidden="false" customHeight="true" outlineLevel="0" collapsed="false">
      <c r="A24" s="182" t="s">
        <v>748</v>
      </c>
      <c r="B24" s="167" t="s">
        <v>637</v>
      </c>
      <c r="C24" s="167" t="s">
        <v>11</v>
      </c>
      <c r="D24" s="24" t="s">
        <v>749</v>
      </c>
      <c r="E24" s="26" t="s">
        <v>750</v>
      </c>
      <c r="F24" s="24" t="s">
        <v>751</v>
      </c>
      <c r="G24" s="24" t="s">
        <v>752</v>
      </c>
      <c r="H24" s="24" t="s">
        <v>753</v>
      </c>
      <c r="I24" s="185"/>
      <c r="J24" s="1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</row>
    <row r="25" s="55" customFormat="true" ht="23.45" hidden="false" customHeight="true" outlineLevel="0" collapsed="false">
      <c r="A25" s="186" t="s">
        <v>754</v>
      </c>
      <c r="B25" s="174" t="s">
        <v>637</v>
      </c>
      <c r="C25" s="174" t="s">
        <v>11</v>
      </c>
      <c r="D25" s="59" t="s">
        <v>705</v>
      </c>
      <c r="E25" s="187" t="s">
        <v>755</v>
      </c>
      <c r="F25" s="59" t="s">
        <v>707</v>
      </c>
      <c r="G25" s="59" t="s">
        <v>756</v>
      </c>
      <c r="H25" s="59" t="s">
        <v>757</v>
      </c>
      <c r="I25" s="60" t="s">
        <v>758</v>
      </c>
      <c r="J25" s="18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55" customFormat="true" ht="24.6" hidden="false" customHeight="true" outlineLevel="0" collapsed="false">
      <c r="A26" s="137"/>
      <c r="B26" s="137"/>
      <c r="C26" s="137"/>
      <c r="D26" s="188"/>
      <c r="E26" s="189"/>
      <c r="F26" s="189"/>
      <c r="G26" s="189"/>
      <c r="H26" s="189"/>
      <c r="I26" s="86"/>
      <c r="J26" s="17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F26" s="4"/>
    </row>
    <row r="27" customFormat="false" ht="24.6" hidden="false" customHeight="true" outlineLevel="0" collapsed="false">
      <c r="A27" s="126" t="s">
        <v>2</v>
      </c>
      <c r="B27" s="127" t="s">
        <v>3</v>
      </c>
      <c r="C27" s="127" t="s">
        <v>4</v>
      </c>
      <c r="D27" s="127" t="s">
        <v>5</v>
      </c>
      <c r="E27" s="127" t="s">
        <v>6</v>
      </c>
      <c r="F27" s="127" t="s">
        <v>7</v>
      </c>
      <c r="G27" s="127" t="s">
        <v>8</v>
      </c>
      <c r="H27" s="127" t="s">
        <v>8</v>
      </c>
      <c r="I27" s="128" t="s">
        <v>8</v>
      </c>
      <c r="J27" s="18"/>
    </row>
    <row r="28" customFormat="false" ht="24.6" hidden="false" customHeight="true" outlineLevel="0" collapsed="false">
      <c r="A28" s="190" t="s">
        <v>759</v>
      </c>
      <c r="B28" s="191" t="s">
        <v>637</v>
      </c>
      <c r="C28" s="191" t="s">
        <v>11</v>
      </c>
      <c r="D28" s="192" t="s">
        <v>724</v>
      </c>
      <c r="E28" s="193" t="s">
        <v>760</v>
      </c>
      <c r="F28" s="41" t="s">
        <v>726</v>
      </c>
      <c r="G28" s="41" t="s">
        <v>761</v>
      </c>
      <c r="H28" s="41" t="s">
        <v>762</v>
      </c>
      <c r="I28" s="194" t="s">
        <v>763</v>
      </c>
      <c r="J28" s="168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</row>
    <row r="29" customFormat="false" ht="24.6" hidden="false" customHeight="true" outlineLevel="0" collapsed="false">
      <c r="A29" s="149" t="s">
        <v>764</v>
      </c>
      <c r="B29" s="195" t="s">
        <v>637</v>
      </c>
      <c r="C29" s="195" t="s">
        <v>11</v>
      </c>
      <c r="D29" s="108" t="s">
        <v>638</v>
      </c>
      <c r="E29" s="16" t="s">
        <v>765</v>
      </c>
      <c r="F29" s="16" t="s">
        <v>640</v>
      </c>
      <c r="G29" s="16" t="s">
        <v>766</v>
      </c>
      <c r="H29" s="16" t="s">
        <v>767</v>
      </c>
      <c r="I29" s="122" t="s">
        <v>768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</row>
    <row r="30" customFormat="false" ht="31.15" hidden="false" customHeight="true" outlineLevel="0" collapsed="false">
      <c r="A30" s="149" t="s">
        <v>769</v>
      </c>
      <c r="B30" s="195" t="s">
        <v>637</v>
      </c>
      <c r="C30" s="195" t="s">
        <v>11</v>
      </c>
      <c r="D30" s="24" t="s">
        <v>770</v>
      </c>
      <c r="E30" s="24" t="s">
        <v>771</v>
      </c>
      <c r="F30" s="24" t="s">
        <v>27</v>
      </c>
      <c r="G30" s="24" t="s">
        <v>772</v>
      </c>
      <c r="H30" s="24" t="s">
        <v>773</v>
      </c>
      <c r="I30" s="49" t="s">
        <v>774</v>
      </c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</row>
    <row r="31" customFormat="false" ht="24.6" hidden="false" customHeight="true" outlineLevel="0" collapsed="false">
      <c r="A31" s="149" t="s">
        <v>775</v>
      </c>
      <c r="B31" s="195" t="s">
        <v>637</v>
      </c>
      <c r="C31" s="195" t="s">
        <v>11</v>
      </c>
      <c r="D31" s="108" t="s">
        <v>665</v>
      </c>
      <c r="E31" s="26" t="s">
        <v>776</v>
      </c>
      <c r="F31" s="108" t="s">
        <v>667</v>
      </c>
      <c r="G31" s="108" t="s">
        <v>777</v>
      </c>
      <c r="H31" s="108" t="s">
        <v>778</v>
      </c>
      <c r="I31" s="196" t="s">
        <v>779</v>
      </c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 t="n">
        <v>182</v>
      </c>
      <c r="AE31" s="48"/>
      <c r="AF31" s="48"/>
    </row>
    <row r="32" s="48" customFormat="true" ht="28.15" hidden="false" customHeight="true" outlineLevel="0" collapsed="false">
      <c r="A32" s="149" t="s">
        <v>780</v>
      </c>
      <c r="B32" s="195" t="s">
        <v>637</v>
      </c>
      <c r="C32" s="195" t="s">
        <v>11</v>
      </c>
      <c r="D32" s="24" t="s">
        <v>781</v>
      </c>
      <c r="E32" s="23" t="s">
        <v>782</v>
      </c>
      <c r="F32" s="24" t="s">
        <v>783</v>
      </c>
      <c r="G32" s="24" t="s">
        <v>784</v>
      </c>
      <c r="H32" s="24" t="s">
        <v>785</v>
      </c>
      <c r="I32" s="49" t="s">
        <v>786</v>
      </c>
    </row>
    <row r="33" s="48" customFormat="true" ht="24.6" hidden="false" customHeight="true" outlineLevel="0" collapsed="false">
      <c r="A33" s="149" t="s">
        <v>787</v>
      </c>
      <c r="B33" s="195" t="s">
        <v>637</v>
      </c>
      <c r="C33" s="195" t="s">
        <v>11</v>
      </c>
      <c r="D33" s="16" t="s">
        <v>788</v>
      </c>
      <c r="E33" s="24" t="s">
        <v>789</v>
      </c>
      <c r="F33" s="24" t="s">
        <v>202</v>
      </c>
      <c r="G33" s="24" t="s">
        <v>790</v>
      </c>
      <c r="H33" s="24" t="s">
        <v>791</v>
      </c>
      <c r="I33" s="49" t="s">
        <v>792</v>
      </c>
      <c r="J33" s="197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4" s="48" customFormat="true" ht="24.6" hidden="false" customHeight="true" outlineLevel="0" collapsed="false">
      <c r="A34" s="149" t="s">
        <v>793</v>
      </c>
      <c r="B34" s="195" t="s">
        <v>637</v>
      </c>
      <c r="C34" s="195" t="s">
        <v>11</v>
      </c>
      <c r="D34" s="24" t="s">
        <v>794</v>
      </c>
      <c r="E34" s="22" t="s">
        <v>795</v>
      </c>
      <c r="F34" s="24" t="s">
        <v>679</v>
      </c>
      <c r="G34" s="24" t="s">
        <v>796</v>
      </c>
      <c r="H34" s="24" t="s">
        <v>797</v>
      </c>
      <c r="I34" s="49"/>
    </row>
    <row r="35" s="48" customFormat="true" ht="28.15" hidden="false" customHeight="true" outlineLevel="0" collapsed="false">
      <c r="A35" s="149" t="s">
        <v>798</v>
      </c>
      <c r="B35" s="195" t="s">
        <v>637</v>
      </c>
      <c r="C35" s="195" t="s">
        <v>11</v>
      </c>
      <c r="D35" s="16" t="s">
        <v>504</v>
      </c>
      <c r="E35" s="16" t="s">
        <v>799</v>
      </c>
      <c r="F35" s="24" t="s">
        <v>720</v>
      </c>
      <c r="G35" s="24" t="s">
        <v>800</v>
      </c>
      <c r="H35" s="24" t="s">
        <v>801</v>
      </c>
      <c r="I35" s="49" t="s">
        <v>802</v>
      </c>
    </row>
    <row r="36" s="48" customFormat="true" ht="24" hidden="false" customHeight="true" outlineLevel="0" collapsed="false">
      <c r="A36" s="151" t="s">
        <v>803</v>
      </c>
      <c r="B36" s="198" t="s">
        <v>637</v>
      </c>
      <c r="C36" s="198" t="s">
        <v>11</v>
      </c>
      <c r="D36" s="124" t="s">
        <v>804</v>
      </c>
      <c r="E36" s="199" t="s">
        <v>805</v>
      </c>
      <c r="F36" s="200" t="s">
        <v>53</v>
      </c>
      <c r="G36" s="34" t="s">
        <v>806</v>
      </c>
      <c r="H36" s="34" t="s">
        <v>807</v>
      </c>
      <c r="I36" s="146" t="s">
        <v>808</v>
      </c>
      <c r="J36" s="201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</row>
    <row r="37" s="48" customFormat="true" ht="24" hidden="false" customHeight="true" outlineLevel="0" collapsed="false">
      <c r="A37" s="202"/>
      <c r="B37" s="137"/>
      <c r="C37" s="137"/>
      <c r="D37" s="46"/>
      <c r="E37" s="203"/>
      <c r="F37" s="46"/>
      <c r="G37" s="46"/>
      <c r="H37" s="46"/>
      <c r="I37" s="46"/>
      <c r="J37" s="43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s="48" customFormat="true" ht="24" hidden="false" customHeight="true" outlineLevel="0" collapsed="false">
      <c r="A38" s="126" t="s">
        <v>2</v>
      </c>
      <c r="B38" s="127" t="s">
        <v>3</v>
      </c>
      <c r="C38" s="127" t="s">
        <v>4</v>
      </c>
      <c r="D38" s="127" t="s">
        <v>5</v>
      </c>
      <c r="E38" s="127" t="s">
        <v>6</v>
      </c>
      <c r="F38" s="127" t="s">
        <v>7</v>
      </c>
      <c r="G38" s="127" t="s">
        <v>8</v>
      </c>
      <c r="H38" s="127" t="s">
        <v>8</v>
      </c>
      <c r="I38" s="128" t="s">
        <v>8</v>
      </c>
      <c r="J38" s="18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s="48" customFormat="true" ht="24" hidden="false" customHeight="true" outlineLevel="0" collapsed="false">
      <c r="A39" s="204" t="s">
        <v>809</v>
      </c>
      <c r="B39" s="180" t="s">
        <v>637</v>
      </c>
      <c r="C39" s="180" t="s">
        <v>11</v>
      </c>
      <c r="D39" s="205" t="s">
        <v>712</v>
      </c>
      <c r="E39" s="205" t="s">
        <v>810</v>
      </c>
      <c r="F39" s="63" t="s">
        <v>714</v>
      </c>
      <c r="G39" s="63" t="s">
        <v>811</v>
      </c>
      <c r="H39" s="63" t="s">
        <v>812</v>
      </c>
      <c r="I39" s="206" t="s">
        <v>813</v>
      </c>
      <c r="J39" s="183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 t="n">
        <v>186</v>
      </c>
      <c r="AF39" s="55"/>
    </row>
    <row r="40" s="48" customFormat="true" ht="24" hidden="false" customHeight="true" outlineLevel="0" collapsed="false">
      <c r="A40" s="204" t="s">
        <v>814</v>
      </c>
      <c r="B40" s="167" t="s">
        <v>637</v>
      </c>
      <c r="C40" s="167" t="s">
        <v>11</v>
      </c>
      <c r="D40" s="24" t="s">
        <v>815</v>
      </c>
      <c r="E40" s="24" t="s">
        <v>816</v>
      </c>
      <c r="F40" s="24" t="s">
        <v>817</v>
      </c>
      <c r="G40" s="24" t="s">
        <v>818</v>
      </c>
      <c r="H40" s="24" t="s">
        <v>819</v>
      </c>
      <c r="I40" s="49" t="s">
        <v>820</v>
      </c>
    </row>
    <row r="41" s="48" customFormat="true" ht="24" hidden="false" customHeight="true" outlineLevel="0" collapsed="false">
      <c r="A41" s="204" t="s">
        <v>821</v>
      </c>
      <c r="B41" s="167" t="s">
        <v>637</v>
      </c>
      <c r="C41" s="167" t="s">
        <v>11</v>
      </c>
      <c r="D41" s="16" t="s">
        <v>731</v>
      </c>
      <c r="E41" s="16" t="s">
        <v>822</v>
      </c>
      <c r="F41" s="16" t="s">
        <v>733</v>
      </c>
      <c r="G41" s="24" t="s">
        <v>778</v>
      </c>
      <c r="H41" s="24" t="s">
        <v>823</v>
      </c>
      <c r="I41" s="49" t="s">
        <v>824</v>
      </c>
    </row>
    <row r="42" s="48" customFormat="true" ht="24" hidden="false" customHeight="true" outlineLevel="0" collapsed="false">
      <c r="A42" s="204" t="s">
        <v>825</v>
      </c>
      <c r="B42" s="167" t="s">
        <v>637</v>
      </c>
      <c r="C42" s="167" t="s">
        <v>11</v>
      </c>
      <c r="D42" s="24" t="s">
        <v>504</v>
      </c>
      <c r="E42" s="145" t="s">
        <v>826</v>
      </c>
      <c r="F42" s="24" t="s">
        <v>827</v>
      </c>
      <c r="G42" s="24" t="s">
        <v>828</v>
      </c>
      <c r="H42" s="24" t="s">
        <v>829</v>
      </c>
      <c r="I42" s="49" t="s">
        <v>830</v>
      </c>
      <c r="J42" s="11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55" t="n">
        <v>186</v>
      </c>
      <c r="AF42" s="4"/>
    </row>
    <row r="43" s="48" customFormat="true" ht="24" hidden="false" customHeight="true" outlineLevel="0" collapsed="false">
      <c r="A43" s="204" t="s">
        <v>831</v>
      </c>
      <c r="B43" s="167" t="s">
        <v>637</v>
      </c>
      <c r="C43" s="167" t="s">
        <v>11</v>
      </c>
      <c r="D43" s="16" t="s">
        <v>832</v>
      </c>
      <c r="E43" s="26" t="s">
        <v>833</v>
      </c>
      <c r="F43" s="16" t="s">
        <v>834</v>
      </c>
      <c r="G43" s="16" t="s">
        <v>835</v>
      </c>
      <c r="H43" s="16" t="s">
        <v>836</v>
      </c>
      <c r="I43" s="17"/>
      <c r="J43" s="168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s="48" customFormat="true" ht="24" hidden="false" customHeight="true" outlineLevel="0" collapsed="false">
      <c r="A44" s="204" t="s">
        <v>837</v>
      </c>
      <c r="B44" s="167" t="s">
        <v>637</v>
      </c>
      <c r="C44" s="167" t="s">
        <v>11</v>
      </c>
      <c r="D44" s="24" t="s">
        <v>638</v>
      </c>
      <c r="E44" s="22" t="s">
        <v>838</v>
      </c>
      <c r="F44" s="24" t="s">
        <v>640</v>
      </c>
      <c r="G44" s="24" t="s">
        <v>839</v>
      </c>
      <c r="H44" s="24" t="s">
        <v>840</v>
      </c>
      <c r="I44" s="49" t="s">
        <v>841</v>
      </c>
    </row>
    <row r="45" s="48" customFormat="true" ht="28.15" hidden="false" customHeight="true" outlineLevel="0" collapsed="false">
      <c r="A45" s="204" t="s">
        <v>842</v>
      </c>
      <c r="B45" s="167" t="s">
        <v>637</v>
      </c>
      <c r="C45" s="167" t="s">
        <v>11</v>
      </c>
      <c r="D45" s="22" t="s">
        <v>843</v>
      </c>
      <c r="E45" s="22" t="s">
        <v>844</v>
      </c>
      <c r="F45" s="22" t="s">
        <v>845</v>
      </c>
      <c r="G45" s="22" t="s">
        <v>846</v>
      </c>
      <c r="H45" s="22" t="s">
        <v>847</v>
      </c>
      <c r="I45" s="70" t="s">
        <v>848</v>
      </c>
    </row>
    <row r="46" s="48" customFormat="true" ht="24" hidden="false" customHeight="true" outlineLevel="0" collapsed="false">
      <c r="A46" s="207" t="s">
        <v>849</v>
      </c>
      <c r="B46" s="174" t="s">
        <v>637</v>
      </c>
      <c r="C46" s="174" t="s">
        <v>11</v>
      </c>
      <c r="D46" s="59" t="s">
        <v>850</v>
      </c>
      <c r="E46" s="199" t="s">
        <v>851</v>
      </c>
      <c r="F46" s="59" t="s">
        <v>852</v>
      </c>
      <c r="G46" s="59" t="s">
        <v>853</v>
      </c>
      <c r="H46" s="59" t="s">
        <v>854</v>
      </c>
      <c r="I46" s="60" t="s">
        <v>855</v>
      </c>
    </row>
    <row r="47" s="48" customFormat="true" ht="24" hidden="false" customHeight="true" outlineLevel="0" collapsed="false">
      <c r="A47" s="137"/>
      <c r="B47" s="137"/>
      <c r="C47" s="137"/>
      <c r="D47" s="175"/>
      <c r="E47" s="176"/>
      <c r="F47" s="175"/>
      <c r="G47" s="175"/>
      <c r="H47" s="175"/>
      <c r="I47" s="175"/>
      <c r="J47" s="18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s="48" customFormat="true" ht="24" hidden="false" customHeight="true" outlineLevel="0" collapsed="false">
      <c r="A48" s="126" t="s">
        <v>2</v>
      </c>
      <c r="B48" s="127" t="s">
        <v>3</v>
      </c>
      <c r="C48" s="127" t="s">
        <v>4</v>
      </c>
      <c r="D48" s="127" t="s">
        <v>5</v>
      </c>
      <c r="E48" s="127" t="s">
        <v>6</v>
      </c>
      <c r="F48" s="127" t="s">
        <v>7</v>
      </c>
      <c r="G48" s="127" t="s">
        <v>8</v>
      </c>
      <c r="H48" s="127" t="s">
        <v>8</v>
      </c>
      <c r="I48" s="128" t="s">
        <v>8</v>
      </c>
      <c r="AD48" s="48" t="n">
        <v>186</v>
      </c>
    </row>
    <row r="49" s="48" customFormat="true" ht="24" hidden="false" customHeight="true" outlineLevel="0" collapsed="false">
      <c r="A49" s="157" t="s">
        <v>856</v>
      </c>
      <c r="B49" s="191" t="s">
        <v>637</v>
      </c>
      <c r="C49" s="191" t="s">
        <v>11</v>
      </c>
      <c r="D49" s="41" t="s">
        <v>857</v>
      </c>
      <c r="E49" s="208" t="s">
        <v>858</v>
      </c>
      <c r="F49" s="41" t="s">
        <v>859</v>
      </c>
      <c r="G49" s="41" t="s">
        <v>860</v>
      </c>
      <c r="H49" s="41" t="s">
        <v>861</v>
      </c>
      <c r="I49" s="194" t="s">
        <v>862</v>
      </c>
    </row>
    <row r="50" s="48" customFormat="true" ht="24" hidden="false" customHeight="true" outlineLevel="0" collapsed="false">
      <c r="A50" s="159" t="s">
        <v>863</v>
      </c>
      <c r="B50" s="195" t="s">
        <v>637</v>
      </c>
      <c r="C50" s="195" t="s">
        <v>11</v>
      </c>
      <c r="D50" s="16" t="s">
        <v>665</v>
      </c>
      <c r="E50" s="26" t="s">
        <v>864</v>
      </c>
      <c r="F50" s="16" t="s">
        <v>667</v>
      </c>
      <c r="G50" s="16" t="s">
        <v>865</v>
      </c>
      <c r="H50" s="16" t="s">
        <v>866</v>
      </c>
      <c r="I50" s="122" t="s">
        <v>867</v>
      </c>
      <c r="J50" s="12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s="48" customFormat="true" ht="24" hidden="false" customHeight="true" outlineLevel="0" collapsed="false">
      <c r="A51" s="159" t="s">
        <v>868</v>
      </c>
      <c r="B51" s="195" t="s">
        <v>637</v>
      </c>
      <c r="C51" s="195" t="s">
        <v>11</v>
      </c>
      <c r="D51" s="16" t="s">
        <v>705</v>
      </c>
      <c r="E51" s="29" t="s">
        <v>869</v>
      </c>
      <c r="F51" s="16" t="s">
        <v>707</v>
      </c>
      <c r="G51" s="16" t="s">
        <v>870</v>
      </c>
      <c r="H51" s="16" t="s">
        <v>871</v>
      </c>
      <c r="I51" s="122" t="s">
        <v>872</v>
      </c>
      <c r="J51" s="18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s="48" customFormat="true" ht="24" hidden="false" customHeight="true" outlineLevel="0" collapsed="false">
      <c r="A52" s="159" t="s">
        <v>873</v>
      </c>
      <c r="B52" s="195" t="s">
        <v>637</v>
      </c>
      <c r="C52" s="195" t="s">
        <v>11</v>
      </c>
      <c r="D52" s="16" t="s">
        <v>568</v>
      </c>
      <c r="E52" s="16" t="s">
        <v>874</v>
      </c>
      <c r="F52" s="16" t="s">
        <v>362</v>
      </c>
      <c r="G52" s="24" t="s">
        <v>875</v>
      </c>
      <c r="H52" s="24" t="s">
        <v>876</v>
      </c>
      <c r="I52" s="49" t="s">
        <v>877</v>
      </c>
      <c r="J52" s="1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s="48" customFormat="true" ht="24" hidden="false" customHeight="true" outlineLevel="0" collapsed="false">
      <c r="A53" s="159" t="s">
        <v>878</v>
      </c>
      <c r="B53" s="195" t="s">
        <v>637</v>
      </c>
      <c r="C53" s="195" t="s">
        <v>11</v>
      </c>
      <c r="D53" s="24" t="s">
        <v>879</v>
      </c>
      <c r="E53" s="22" t="s">
        <v>880</v>
      </c>
      <c r="F53" s="24" t="s">
        <v>881</v>
      </c>
      <c r="G53" s="24" t="s">
        <v>882</v>
      </c>
      <c r="H53" s="24" t="s">
        <v>883</v>
      </c>
      <c r="I53" s="209"/>
    </row>
    <row r="54" customFormat="false" ht="16.5" hidden="false" customHeight="false" outlineLevel="0" collapsed="false">
      <c r="A54" s="159" t="s">
        <v>884</v>
      </c>
      <c r="B54" s="195" t="s">
        <v>637</v>
      </c>
      <c r="C54" s="195" t="s">
        <v>11</v>
      </c>
      <c r="D54" s="26" t="s">
        <v>885</v>
      </c>
      <c r="E54" s="29" t="s">
        <v>886</v>
      </c>
      <c r="F54" s="16" t="s">
        <v>887</v>
      </c>
      <c r="G54" s="16" t="s">
        <v>888</v>
      </c>
      <c r="H54" s="16" t="s">
        <v>889</v>
      </c>
      <c r="I54" s="17"/>
    </row>
    <row r="55" customFormat="false" ht="16.5" hidden="false" customHeight="false" outlineLevel="0" collapsed="false">
      <c r="A55" s="159" t="s">
        <v>890</v>
      </c>
      <c r="B55" s="195" t="s">
        <v>637</v>
      </c>
      <c r="C55" s="195" t="s">
        <v>11</v>
      </c>
      <c r="D55" s="16" t="s">
        <v>891</v>
      </c>
      <c r="E55" s="16" t="s">
        <v>892</v>
      </c>
      <c r="F55" s="16" t="s">
        <v>893</v>
      </c>
      <c r="G55" s="16" t="s">
        <v>894</v>
      </c>
      <c r="H55" s="16" t="s">
        <v>895</v>
      </c>
      <c r="I55" s="17"/>
    </row>
    <row r="56" customFormat="false" ht="16.5" hidden="false" customHeight="false" outlineLevel="0" collapsed="false">
      <c r="A56" s="159" t="s">
        <v>896</v>
      </c>
      <c r="B56" s="195" t="s">
        <v>637</v>
      </c>
      <c r="C56" s="195" t="s">
        <v>11</v>
      </c>
      <c r="D56" s="16" t="s">
        <v>897</v>
      </c>
      <c r="E56" s="16" t="s">
        <v>898</v>
      </c>
      <c r="F56" s="16" t="s">
        <v>899</v>
      </c>
      <c r="G56" s="16" t="s">
        <v>900</v>
      </c>
      <c r="H56" s="16" t="s">
        <v>901</v>
      </c>
      <c r="I56" s="122" t="s">
        <v>902</v>
      </c>
    </row>
    <row r="57" customFormat="false" ht="17.25" hidden="false" customHeight="false" outlineLevel="0" collapsed="false">
      <c r="A57" s="164" t="s">
        <v>903</v>
      </c>
      <c r="B57" s="198" t="s">
        <v>637</v>
      </c>
      <c r="C57" s="198" t="s">
        <v>11</v>
      </c>
      <c r="D57" s="34" t="s">
        <v>794</v>
      </c>
      <c r="E57" s="58" t="s">
        <v>904</v>
      </c>
      <c r="F57" s="34" t="s">
        <v>679</v>
      </c>
      <c r="G57" s="34" t="s">
        <v>905</v>
      </c>
      <c r="H57" s="34" t="s">
        <v>906</v>
      </c>
      <c r="I57" s="146" t="s">
        <v>907</v>
      </c>
    </row>
  </sheetData>
  <mergeCells count="2">
    <mergeCell ref="A1:F1"/>
    <mergeCell ref="A2:D2"/>
  </mergeCells>
  <conditionalFormatting sqref="G30:I30 J28">
    <cfRule type="expression" priority="2" aboveAverage="0" equalAverage="0" bottom="0" percent="0" rank="0" text="" dxfId="60">
      <formula>AND(COUNTIF($G$30:$I$30,G30)+COUNTIF($J$28:$J$28,G30)&gt;1,NOT(ISBLANK(G30)))</formula>
    </cfRule>
  </conditionalFormatting>
  <conditionalFormatting sqref="G30">
    <cfRule type="expression" priority="3" aboveAverage="0" equalAverage="0" bottom="0" percent="0" rank="0" text="" dxfId="61">
      <formula>AND(COUNTIF($G$30:$G$30,G30)&gt;1,NOT(ISBLANK(G30)))</formula>
    </cfRule>
  </conditionalFormatting>
  <conditionalFormatting sqref="G30">
    <cfRule type="expression" priority="4" aboveAverage="0" equalAverage="0" bottom="0" percent="0" rank="0" text="" dxfId="62">
      <formula>AND(COUNTIF($G$30:$G$30,G30)&gt;1,NOT(ISBLANK(G30)))</formula>
    </cfRule>
  </conditionalFormatting>
  <conditionalFormatting sqref="G30">
    <cfRule type="expression" priority="5" aboveAverage="0" equalAverage="0" bottom="0" percent="0" rank="0" text="" dxfId="63">
      <formula>AND(COUNTIF($G$30:$G$30,G30)&gt;1,NOT(ISBLANK(G30)))</formula>
    </cfRule>
  </conditionalFormatting>
  <conditionalFormatting sqref="G49:I49">
    <cfRule type="expression" priority="6" aboveAverage="0" equalAverage="0" bottom="0" percent="0" rank="0" text="" dxfId="64">
      <formula>AND(COUNTIF($G$49:$I$49,G49)&gt;1,NOT(ISBLANK(G49)))</formula>
    </cfRule>
  </conditionalFormatting>
  <conditionalFormatting sqref="G50:H50">
    <cfRule type="expression" priority="7" aboveAverage="0" equalAverage="0" bottom="0" percent="0" rank="0" text="" dxfId="65">
      <formula>AND(COUNTIF($G$50:$H$50,G50)&gt;1,NOT(ISBLANK(G50)))</formula>
    </cfRule>
  </conditionalFormatting>
  <conditionalFormatting sqref="G51:I51">
    <cfRule type="expression" priority="8" aboveAverage="0" equalAverage="0" bottom="0" percent="0" rank="0" text="" dxfId="66">
      <formula>AND(COUNTIF($G$51:$I$51,G51)&gt;1,NOT(ISBLANK(G51)))</formula>
    </cfRule>
  </conditionalFormatting>
  <conditionalFormatting sqref="G52:I52">
    <cfRule type="expression" priority="9" aboveAverage="0" equalAverage="0" bottom="0" percent="0" rank="0" text="" dxfId="67">
      <formula>AND(COUNTIF($G$52:$I$52,G52)&gt;1,NOT(ISBLANK(G52)))</formula>
    </cfRule>
  </conditionalFormatting>
  <conditionalFormatting sqref="G53:I53">
    <cfRule type="expression" priority="10" aboveAverage="0" equalAverage="0" bottom="0" percent="0" rank="0" text="" dxfId="68">
      <formula>AND(COUNTIF($G$53:$I$53,G53)&gt;1,NOT(ISBLANK(G53)))</formula>
    </cfRule>
  </conditionalFormatting>
  <conditionalFormatting sqref="G54:H54">
    <cfRule type="expression" priority="11" aboveAverage="0" equalAverage="0" bottom="0" percent="0" rank="0" text="" dxfId="69">
      <formula>AND(COUNTIF($G$54:$H$54,G54)&gt;1,NOT(ISBLANK(G54)))</formula>
    </cfRule>
  </conditionalFormatting>
  <conditionalFormatting sqref="G56:H56">
    <cfRule type="expression" priority="12" aboveAverage="0" equalAverage="0" bottom="0" percent="0" rank="0" text="" dxfId="70">
      <formula>AND(COUNTIF($G$56:$H$56,G56)&gt;1,NOT(ISBLANK(G56)))</formula>
    </cfRule>
  </conditionalFormatting>
  <conditionalFormatting sqref="G55:I55">
    <cfRule type="expression" priority="13" aboveAverage="0" equalAverage="0" bottom="0" percent="0" rank="0" text="" dxfId="71">
      <formula>AND(COUNTIF($G$55:$I$55,G55)&gt;1,NOT(ISBLANK(G55)))</formula>
    </cfRule>
  </conditionalFormatting>
  <printOptions headings="false" gridLines="false" gridLinesSet="true" horizontalCentered="false" verticalCentered="false"/>
  <pageMargins left="0.157638888888889" right="0.157638888888889" top="0.865972222222222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7" colorId="64" zoomScale="118" zoomScaleNormal="88" zoomScalePageLayoutView="118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5.74"/>
    <col collapsed="false" customWidth="true" hidden="false" outlineLevel="0" max="4" min="4" style="210" width="31.99"/>
    <col collapsed="false" customWidth="true" hidden="false" outlineLevel="0" max="5" min="5" style="7" width="20.36"/>
    <col collapsed="false" customWidth="true" hidden="false" outlineLevel="0" max="6" min="6" style="7" width="9.12"/>
    <col collapsed="false" customWidth="true" hidden="false" outlineLevel="0" max="7" min="7" style="7" width="8.5"/>
    <col collapsed="false" customWidth="true" hidden="false" outlineLevel="0" max="8" min="8" style="7" width="9.99"/>
    <col collapsed="false" customWidth="true" hidden="false" outlineLevel="0" max="9" min="9" style="7" width="10.49"/>
    <col collapsed="false" customWidth="true" hidden="false" outlineLevel="0" max="10" min="10" style="3" width="20.5"/>
    <col collapsed="false" customWidth="false" hidden="false" outlineLevel="0" max="257" min="11" style="4" width="8.99"/>
  </cols>
  <sheetData>
    <row r="1" customFormat="false" ht="24" hidden="false" customHeight="false" outlineLevel="0" collapsed="false">
      <c r="A1" s="211" t="s">
        <v>0</v>
      </c>
      <c r="B1" s="211"/>
      <c r="C1" s="211"/>
      <c r="D1" s="211"/>
      <c r="E1" s="211"/>
      <c r="F1" s="211"/>
      <c r="G1" s="211"/>
      <c r="H1" s="211"/>
      <c r="I1" s="211"/>
    </row>
    <row r="2" customFormat="false" ht="24.75" hidden="false" customHeight="false" outlineLevel="0" collapsed="false">
      <c r="A2" s="6" t="s">
        <v>908</v>
      </c>
      <c r="B2" s="6"/>
      <c r="C2" s="6"/>
      <c r="D2" s="6"/>
    </row>
    <row r="3" customFormat="false" ht="24" hidden="false" customHeight="true" outlineLevel="0" collapsed="false">
      <c r="A3" s="126" t="s">
        <v>909</v>
      </c>
      <c r="B3" s="147" t="s">
        <v>3</v>
      </c>
      <c r="C3" s="147" t="s">
        <v>4</v>
      </c>
      <c r="D3" s="147" t="s">
        <v>5</v>
      </c>
      <c r="E3" s="147" t="s">
        <v>6</v>
      </c>
      <c r="F3" s="147" t="s">
        <v>7</v>
      </c>
      <c r="G3" s="147" t="s">
        <v>8</v>
      </c>
      <c r="H3" s="147" t="s">
        <v>8</v>
      </c>
      <c r="I3" s="148" t="s">
        <v>8</v>
      </c>
      <c r="J3" s="119"/>
    </row>
    <row r="4" customFormat="false" ht="20.45" hidden="false" customHeight="true" outlineLevel="0" collapsed="false">
      <c r="A4" s="212" t="s">
        <v>910</v>
      </c>
      <c r="B4" s="213" t="s">
        <v>911</v>
      </c>
      <c r="C4" s="213" t="s">
        <v>912</v>
      </c>
      <c r="D4" s="24" t="s">
        <v>913</v>
      </c>
      <c r="E4" s="145" t="s">
        <v>914</v>
      </c>
      <c r="F4" s="24" t="s">
        <v>915</v>
      </c>
      <c r="G4" s="24" t="s">
        <v>916</v>
      </c>
      <c r="H4" s="24" t="s">
        <v>917</v>
      </c>
      <c r="I4" s="17"/>
      <c r="J4" s="18"/>
    </row>
    <row r="5" customFormat="false" ht="20.45" hidden="false" customHeight="true" outlineLevel="0" collapsed="false">
      <c r="A5" s="212" t="s">
        <v>918</v>
      </c>
      <c r="B5" s="213" t="s">
        <v>911</v>
      </c>
      <c r="C5" s="213" t="s">
        <v>912</v>
      </c>
      <c r="D5" s="22" t="s">
        <v>919</v>
      </c>
      <c r="E5" s="22" t="s">
        <v>920</v>
      </c>
      <c r="F5" s="22" t="s">
        <v>921</v>
      </c>
      <c r="G5" s="22" t="s">
        <v>922</v>
      </c>
      <c r="H5" s="22" t="s">
        <v>923</v>
      </c>
      <c r="I5" s="27"/>
      <c r="J5" s="38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customFormat="false" ht="20.45" hidden="false" customHeight="true" outlineLevel="0" collapsed="false">
      <c r="A6" s="212" t="s">
        <v>924</v>
      </c>
      <c r="B6" s="213" t="s">
        <v>911</v>
      </c>
      <c r="C6" s="213" t="s">
        <v>912</v>
      </c>
      <c r="D6" s="16" t="s">
        <v>925</v>
      </c>
      <c r="E6" s="16" t="s">
        <v>926</v>
      </c>
      <c r="F6" s="16" t="s">
        <v>927</v>
      </c>
      <c r="G6" s="16" t="s">
        <v>928</v>
      </c>
      <c r="H6" s="16" t="s">
        <v>929</v>
      </c>
      <c r="I6" s="122" t="s">
        <v>930</v>
      </c>
      <c r="J6" s="18"/>
    </row>
    <row r="7" customFormat="false" ht="20.45" hidden="false" customHeight="true" outlineLevel="0" collapsed="false">
      <c r="A7" s="212" t="s">
        <v>931</v>
      </c>
      <c r="B7" s="213" t="s">
        <v>911</v>
      </c>
      <c r="C7" s="213" t="s">
        <v>912</v>
      </c>
      <c r="D7" s="22" t="s">
        <v>932</v>
      </c>
      <c r="E7" s="24" t="s">
        <v>933</v>
      </c>
      <c r="F7" s="24" t="s">
        <v>934</v>
      </c>
      <c r="G7" s="22" t="s">
        <v>935</v>
      </c>
      <c r="H7" s="22" t="s">
        <v>936</v>
      </c>
      <c r="I7" s="70" t="s">
        <v>937</v>
      </c>
      <c r="J7" s="19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</row>
    <row r="8" customFormat="false" ht="20.45" hidden="false" customHeight="true" outlineLevel="0" collapsed="false">
      <c r="A8" s="212" t="s">
        <v>938</v>
      </c>
      <c r="B8" s="213" t="s">
        <v>911</v>
      </c>
      <c r="C8" s="213" t="s">
        <v>912</v>
      </c>
      <c r="D8" s="214" t="s">
        <v>939</v>
      </c>
      <c r="E8" s="215" t="s">
        <v>940</v>
      </c>
      <c r="F8" s="215" t="s">
        <v>941</v>
      </c>
      <c r="G8" s="215" t="s">
        <v>942</v>
      </c>
      <c r="H8" s="215" t="s">
        <v>943</v>
      </c>
      <c r="I8" s="216" t="s">
        <v>944</v>
      </c>
    </row>
    <row r="9" customFormat="false" ht="20.45" hidden="false" customHeight="true" outlineLevel="0" collapsed="false">
      <c r="A9" s="212" t="s">
        <v>945</v>
      </c>
      <c r="B9" s="213" t="s">
        <v>911</v>
      </c>
      <c r="C9" s="213" t="s">
        <v>912</v>
      </c>
      <c r="D9" s="22" t="s">
        <v>843</v>
      </c>
      <c r="E9" s="22" t="s">
        <v>946</v>
      </c>
      <c r="F9" s="22" t="s">
        <v>845</v>
      </c>
      <c r="G9" s="22" t="s">
        <v>947</v>
      </c>
      <c r="H9" s="22" t="s">
        <v>948</v>
      </c>
      <c r="I9" s="70" t="s">
        <v>949</v>
      </c>
      <c r="J9" s="119"/>
      <c r="AE9" s="55" t="n">
        <v>182</v>
      </c>
    </row>
    <row r="10" customFormat="false" ht="20.45" hidden="false" customHeight="true" outlineLevel="0" collapsed="false">
      <c r="A10" s="212" t="s">
        <v>950</v>
      </c>
      <c r="B10" s="213" t="s">
        <v>911</v>
      </c>
      <c r="C10" s="213" t="s">
        <v>912</v>
      </c>
      <c r="D10" s="24" t="s">
        <v>951</v>
      </c>
      <c r="E10" s="24" t="s">
        <v>952</v>
      </c>
      <c r="F10" s="24" t="s">
        <v>953</v>
      </c>
      <c r="G10" s="102" t="s">
        <v>954</v>
      </c>
      <c r="H10" s="102" t="s">
        <v>955</v>
      </c>
      <c r="I10" s="217" t="s">
        <v>956</v>
      </c>
      <c r="J10" s="4"/>
    </row>
    <row r="11" customFormat="false" ht="20.45" hidden="false" customHeight="true" outlineLevel="0" collapsed="false">
      <c r="A11" s="218" t="s">
        <v>957</v>
      </c>
      <c r="B11" s="219" t="s">
        <v>911</v>
      </c>
      <c r="C11" s="219" t="s">
        <v>912</v>
      </c>
      <c r="D11" s="34" t="s">
        <v>958</v>
      </c>
      <c r="E11" s="220" t="s">
        <v>959</v>
      </c>
      <c r="F11" s="34" t="s">
        <v>960</v>
      </c>
      <c r="G11" s="34" t="s">
        <v>961</v>
      </c>
      <c r="H11" s="34" t="s">
        <v>962</v>
      </c>
      <c r="I11" s="60"/>
      <c r="J11" s="18"/>
    </row>
    <row r="12" customFormat="false" ht="17.25" hidden="false" customHeight="false" outlineLevel="0" collapsed="false">
      <c r="F12" s="221"/>
      <c r="G12" s="221"/>
      <c r="H12" s="221"/>
      <c r="I12" s="221"/>
    </row>
    <row r="13" customFormat="false" ht="21.6" hidden="false" customHeight="true" outlineLevel="0" collapsed="false">
      <c r="A13" s="126" t="s">
        <v>909</v>
      </c>
      <c r="B13" s="147" t="s">
        <v>3</v>
      </c>
      <c r="C13" s="147" t="s">
        <v>4</v>
      </c>
      <c r="D13" s="147" t="s">
        <v>5</v>
      </c>
      <c r="E13" s="147" t="s">
        <v>6</v>
      </c>
      <c r="F13" s="147" t="s">
        <v>7</v>
      </c>
      <c r="G13" s="147" t="s">
        <v>8</v>
      </c>
      <c r="H13" s="147" t="s">
        <v>8</v>
      </c>
      <c r="I13" s="148" t="s">
        <v>8</v>
      </c>
      <c r="J13" s="43"/>
    </row>
    <row r="14" customFormat="false" ht="21.6" hidden="false" customHeight="true" outlineLevel="0" collapsed="false">
      <c r="A14" s="222" t="s">
        <v>963</v>
      </c>
      <c r="B14" s="223" t="s">
        <v>911</v>
      </c>
      <c r="C14" s="223" t="s">
        <v>912</v>
      </c>
      <c r="D14" s="41" t="s">
        <v>964</v>
      </c>
      <c r="E14" s="41" t="s">
        <v>965</v>
      </c>
      <c r="F14" s="41" t="s">
        <v>966</v>
      </c>
      <c r="G14" s="41" t="s">
        <v>967</v>
      </c>
      <c r="H14" s="41" t="s">
        <v>968</v>
      </c>
      <c r="I14" s="194"/>
      <c r="J14" s="56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</row>
    <row r="15" customFormat="false" ht="21.6" hidden="false" customHeight="true" outlineLevel="0" collapsed="false">
      <c r="A15" s="224" t="s">
        <v>969</v>
      </c>
      <c r="B15" s="213" t="s">
        <v>911</v>
      </c>
      <c r="C15" s="213" t="s">
        <v>912</v>
      </c>
      <c r="D15" s="22" t="s">
        <v>44</v>
      </c>
      <c r="E15" s="22" t="s">
        <v>970</v>
      </c>
      <c r="F15" s="22" t="s">
        <v>195</v>
      </c>
      <c r="G15" s="22" t="s">
        <v>971</v>
      </c>
      <c r="H15" s="22" t="s">
        <v>972</v>
      </c>
      <c r="I15" s="27"/>
    </row>
    <row r="16" customFormat="false" ht="21.6" hidden="false" customHeight="true" outlineLevel="0" collapsed="false">
      <c r="A16" s="224" t="s">
        <v>973</v>
      </c>
      <c r="B16" s="213" t="s">
        <v>911</v>
      </c>
      <c r="C16" s="213" t="s">
        <v>912</v>
      </c>
      <c r="D16" s="214" t="s">
        <v>974</v>
      </c>
      <c r="E16" s="225" t="s">
        <v>975</v>
      </c>
      <c r="F16" s="215" t="s">
        <v>976</v>
      </c>
      <c r="G16" s="215" t="s">
        <v>977</v>
      </c>
      <c r="H16" s="215" t="s">
        <v>978</v>
      </c>
      <c r="I16" s="216" t="s">
        <v>979</v>
      </c>
    </row>
    <row r="17" customFormat="false" ht="21.6" hidden="false" customHeight="true" outlineLevel="0" collapsed="false">
      <c r="A17" s="224" t="s">
        <v>980</v>
      </c>
      <c r="B17" s="213" t="s">
        <v>911</v>
      </c>
      <c r="C17" s="213" t="s">
        <v>912</v>
      </c>
      <c r="D17" s="214" t="s">
        <v>981</v>
      </c>
      <c r="E17" s="215" t="s">
        <v>982</v>
      </c>
      <c r="F17" s="215" t="s">
        <v>941</v>
      </c>
      <c r="G17" s="215" t="s">
        <v>983</v>
      </c>
      <c r="H17" s="215" t="s">
        <v>984</v>
      </c>
      <c r="I17" s="216" t="s">
        <v>985</v>
      </c>
      <c r="J17" s="4"/>
    </row>
    <row r="18" s="144" customFormat="true" ht="21.6" hidden="false" customHeight="true" outlineLevel="0" collapsed="false">
      <c r="A18" s="226" t="s">
        <v>986</v>
      </c>
      <c r="B18" s="227" t="s">
        <v>911</v>
      </c>
      <c r="C18" s="227" t="s">
        <v>912</v>
      </c>
      <c r="D18" s="96" t="s">
        <v>987</v>
      </c>
      <c r="E18" s="96" t="s">
        <v>988</v>
      </c>
      <c r="F18" s="96" t="s">
        <v>989</v>
      </c>
      <c r="G18" s="228" t="s">
        <v>990</v>
      </c>
      <c r="H18" s="228" t="s">
        <v>991</v>
      </c>
      <c r="I18" s="99"/>
      <c r="J18" s="229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</row>
    <row r="19" s="144" customFormat="true" ht="21.6" hidden="false" customHeight="true" outlineLevel="0" collapsed="false">
      <c r="A19" s="226" t="s">
        <v>992</v>
      </c>
      <c r="B19" s="227" t="s">
        <v>911</v>
      </c>
      <c r="C19" s="227" t="s">
        <v>912</v>
      </c>
      <c r="D19" s="141" t="s">
        <v>987</v>
      </c>
      <c r="E19" s="141" t="s">
        <v>993</v>
      </c>
      <c r="F19" s="141" t="s">
        <v>989</v>
      </c>
      <c r="G19" s="141" t="s">
        <v>994</v>
      </c>
      <c r="H19" s="141" t="s">
        <v>995</v>
      </c>
      <c r="I19" s="231" t="s">
        <v>996</v>
      </c>
      <c r="J19" s="100"/>
      <c r="AE19" s="230" t="n">
        <v>180</v>
      </c>
    </row>
    <row r="20" s="55" customFormat="true" ht="21.6" hidden="false" customHeight="true" outlineLevel="0" collapsed="false">
      <c r="A20" s="224" t="s">
        <v>997</v>
      </c>
      <c r="B20" s="213" t="s">
        <v>911</v>
      </c>
      <c r="C20" s="213" t="s">
        <v>912</v>
      </c>
      <c r="D20" s="22" t="s">
        <v>998</v>
      </c>
      <c r="E20" s="23" t="s">
        <v>999</v>
      </c>
      <c r="F20" s="22" t="s">
        <v>159</v>
      </c>
      <c r="G20" s="22" t="s">
        <v>1000</v>
      </c>
      <c r="H20" s="22" t="s">
        <v>1001</v>
      </c>
      <c r="I20" s="17"/>
      <c r="J20" s="1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55" customFormat="true" ht="17.25" hidden="false" customHeight="false" outlineLevel="0" collapsed="false">
      <c r="A21" s="232" t="s">
        <v>1002</v>
      </c>
      <c r="B21" s="219" t="s">
        <v>911</v>
      </c>
      <c r="C21" s="219" t="s">
        <v>912</v>
      </c>
      <c r="D21" s="59" t="s">
        <v>1003</v>
      </c>
      <c r="E21" s="59" t="s">
        <v>1004</v>
      </c>
      <c r="F21" s="59" t="s">
        <v>73</v>
      </c>
      <c r="G21" s="59" t="s">
        <v>1005</v>
      </c>
      <c r="H21" s="59" t="s">
        <v>1006</v>
      </c>
      <c r="I21" s="60" t="s">
        <v>1007</v>
      </c>
      <c r="J21" s="18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55" customFormat="true" ht="20.45" hidden="false" customHeight="true" outlineLevel="0" collapsed="false">
      <c r="A22" s="233"/>
      <c r="B22" s="233"/>
      <c r="C22" s="233"/>
      <c r="D22" s="234"/>
      <c r="E22" s="235"/>
      <c r="F22" s="235"/>
      <c r="G22" s="235"/>
      <c r="H22" s="235"/>
      <c r="I22" s="236"/>
      <c r="J22" s="43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55" customFormat="true" ht="20.45" hidden="false" customHeight="true" outlineLevel="0" collapsed="false">
      <c r="A23" s="126" t="s">
        <v>909</v>
      </c>
      <c r="B23" s="147" t="s">
        <v>3</v>
      </c>
      <c r="C23" s="147" t="s">
        <v>4</v>
      </c>
      <c r="D23" s="147" t="s">
        <v>5</v>
      </c>
      <c r="E23" s="147" t="s">
        <v>6</v>
      </c>
      <c r="F23" s="147" t="s">
        <v>7</v>
      </c>
      <c r="G23" s="147" t="s">
        <v>8</v>
      </c>
      <c r="H23" s="147" t="s">
        <v>8</v>
      </c>
      <c r="I23" s="148" t="s">
        <v>8</v>
      </c>
      <c r="J23" s="237"/>
    </row>
    <row r="24" s="55" customFormat="true" ht="20.45" hidden="false" customHeight="true" outlineLevel="0" collapsed="false">
      <c r="A24" s="238" t="s">
        <v>1008</v>
      </c>
      <c r="B24" s="223" t="s">
        <v>911</v>
      </c>
      <c r="C24" s="223" t="s">
        <v>912</v>
      </c>
      <c r="D24" s="41" t="s">
        <v>1009</v>
      </c>
      <c r="E24" s="41" t="s">
        <v>1010</v>
      </c>
      <c r="F24" s="41" t="s">
        <v>1011</v>
      </c>
      <c r="G24" s="41" t="s">
        <v>1012</v>
      </c>
      <c r="H24" s="41" t="s">
        <v>1013</v>
      </c>
      <c r="I24" s="194" t="s">
        <v>1014</v>
      </c>
      <c r="J24" s="3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55" customFormat="true" ht="20.45" hidden="false" customHeight="true" outlineLevel="0" collapsed="false">
      <c r="A25" s="239" t="s">
        <v>1015</v>
      </c>
      <c r="B25" s="213" t="s">
        <v>911</v>
      </c>
      <c r="C25" s="213" t="s">
        <v>912</v>
      </c>
      <c r="D25" s="22" t="s">
        <v>44</v>
      </c>
      <c r="E25" s="22" t="s">
        <v>1016</v>
      </c>
      <c r="F25" s="24" t="s">
        <v>46</v>
      </c>
      <c r="G25" s="22" t="s">
        <v>1017</v>
      </c>
      <c r="H25" s="22" t="s">
        <v>1018</v>
      </c>
      <c r="I25" s="25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55" customFormat="true" ht="20.45" hidden="false" customHeight="true" outlineLevel="0" collapsed="false">
      <c r="A26" s="239" t="s">
        <v>1019</v>
      </c>
      <c r="B26" s="213" t="s">
        <v>911</v>
      </c>
      <c r="C26" s="213" t="s">
        <v>912</v>
      </c>
      <c r="D26" s="16" t="s">
        <v>998</v>
      </c>
      <c r="E26" s="23" t="s">
        <v>1020</v>
      </c>
      <c r="F26" s="22" t="s">
        <v>159</v>
      </c>
      <c r="G26" s="22" t="s">
        <v>1021</v>
      </c>
      <c r="H26" s="22" t="s">
        <v>1022</v>
      </c>
      <c r="I26" s="17"/>
      <c r="J26" s="43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55" customFormat="true" ht="20.45" hidden="false" customHeight="true" outlineLevel="0" collapsed="false">
      <c r="A27" s="239" t="s">
        <v>1023</v>
      </c>
      <c r="B27" s="213" t="s">
        <v>911</v>
      </c>
      <c r="C27" s="213" t="s">
        <v>912</v>
      </c>
      <c r="D27" s="24" t="s">
        <v>1024</v>
      </c>
      <c r="E27" s="24" t="s">
        <v>1025</v>
      </c>
      <c r="F27" s="24" t="s">
        <v>281</v>
      </c>
      <c r="G27" s="24" t="s">
        <v>1026</v>
      </c>
      <c r="H27" s="24" t="s">
        <v>1027</v>
      </c>
      <c r="I27" s="17"/>
      <c r="J27" s="1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33" hidden="false" customHeight="true" outlineLevel="0" collapsed="false">
      <c r="A28" s="239" t="s">
        <v>1028</v>
      </c>
      <c r="B28" s="213" t="s">
        <v>911</v>
      </c>
      <c r="C28" s="213" t="s">
        <v>912</v>
      </c>
      <c r="D28" s="24" t="s">
        <v>1029</v>
      </c>
      <c r="E28" s="24" t="s">
        <v>1030</v>
      </c>
      <c r="F28" s="24" t="s">
        <v>1031</v>
      </c>
      <c r="G28" s="24" t="s">
        <v>1032</v>
      </c>
      <c r="H28" s="24" t="s">
        <v>1033</v>
      </c>
      <c r="I28" s="49" t="s">
        <v>1034</v>
      </c>
    </row>
    <row r="29" customFormat="false" ht="20.45" hidden="false" customHeight="true" outlineLevel="0" collapsed="false">
      <c r="A29" s="239" t="s">
        <v>1035</v>
      </c>
      <c r="B29" s="213" t="s">
        <v>911</v>
      </c>
      <c r="C29" s="213" t="s">
        <v>912</v>
      </c>
      <c r="D29" s="15" t="s">
        <v>1036</v>
      </c>
      <c r="E29" s="240" t="s">
        <v>1037</v>
      </c>
      <c r="F29" s="16" t="s">
        <v>1038</v>
      </c>
      <c r="G29" s="16" t="s">
        <v>1039</v>
      </c>
      <c r="H29" s="16" t="s">
        <v>1040</v>
      </c>
      <c r="I29" s="122" t="s">
        <v>1041</v>
      </c>
      <c r="J29" s="43"/>
    </row>
    <row r="30" customFormat="false" ht="16.9" hidden="false" customHeight="true" outlineLevel="0" collapsed="false">
      <c r="A30" s="239" t="s">
        <v>1042</v>
      </c>
      <c r="B30" s="213" t="s">
        <v>911</v>
      </c>
      <c r="C30" s="213" t="s">
        <v>912</v>
      </c>
      <c r="D30" s="14" t="s">
        <v>1043</v>
      </c>
      <c r="E30" s="14" t="s">
        <v>1044</v>
      </c>
      <c r="F30" s="24" t="s">
        <v>921</v>
      </c>
      <c r="G30" s="24" t="s">
        <v>1045</v>
      </c>
      <c r="H30" s="24" t="s">
        <v>1046</v>
      </c>
      <c r="I30" s="49" t="s">
        <v>1047</v>
      </c>
      <c r="J30" s="43"/>
    </row>
    <row r="31" customFormat="false" ht="20.45" hidden="false" customHeight="true" outlineLevel="0" collapsed="false">
      <c r="A31" s="241" t="s">
        <v>1048</v>
      </c>
      <c r="B31" s="219" t="s">
        <v>911</v>
      </c>
      <c r="C31" s="219" t="s">
        <v>912</v>
      </c>
      <c r="D31" s="34" t="s">
        <v>1049</v>
      </c>
      <c r="E31" s="220" t="s">
        <v>1050</v>
      </c>
      <c r="F31" s="34" t="s">
        <v>1051</v>
      </c>
      <c r="G31" s="34" t="s">
        <v>1052</v>
      </c>
      <c r="H31" s="34" t="s">
        <v>1053</v>
      </c>
      <c r="I31" s="146" t="s">
        <v>1054</v>
      </c>
      <c r="J31" s="38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</row>
    <row r="32" customFormat="false" ht="21" hidden="false" customHeight="true" outlineLevel="0" collapsed="false">
      <c r="A32" s="233"/>
      <c r="B32" s="233"/>
      <c r="C32" s="233"/>
      <c r="D32" s="242"/>
      <c r="E32" s="46"/>
      <c r="F32" s="46"/>
      <c r="G32" s="243"/>
      <c r="H32" s="243"/>
      <c r="I32" s="243"/>
      <c r="J32" s="43"/>
    </row>
    <row r="33" customFormat="false" ht="21" hidden="false" customHeight="true" outlineLevel="0" collapsed="false">
      <c r="A33" s="126" t="s">
        <v>909</v>
      </c>
      <c r="B33" s="147" t="s">
        <v>3</v>
      </c>
      <c r="C33" s="147" t="s">
        <v>4</v>
      </c>
      <c r="D33" s="147" t="s">
        <v>5</v>
      </c>
      <c r="E33" s="147" t="s">
        <v>6</v>
      </c>
      <c r="F33" s="147" t="s">
        <v>7</v>
      </c>
      <c r="G33" s="147" t="s">
        <v>8</v>
      </c>
      <c r="H33" s="147" t="s">
        <v>8</v>
      </c>
      <c r="I33" s="148" t="s">
        <v>8</v>
      </c>
    </row>
    <row r="34" customFormat="false" ht="21" hidden="false" customHeight="true" outlineLevel="0" collapsed="false">
      <c r="A34" s="244" t="s">
        <v>1055</v>
      </c>
      <c r="B34" s="223" t="s">
        <v>911</v>
      </c>
      <c r="C34" s="223" t="s">
        <v>912</v>
      </c>
      <c r="D34" s="63" t="s">
        <v>1056</v>
      </c>
      <c r="E34" s="63" t="s">
        <v>1057</v>
      </c>
      <c r="F34" s="63" t="s">
        <v>1058</v>
      </c>
      <c r="G34" s="63" t="s">
        <v>1059</v>
      </c>
      <c r="H34" s="63" t="s">
        <v>1060</v>
      </c>
      <c r="I34" s="158"/>
      <c r="J34" s="24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</row>
    <row r="35" customFormat="false" ht="21" hidden="false" customHeight="true" outlineLevel="0" collapsed="false">
      <c r="A35" s="246" t="s">
        <v>1061</v>
      </c>
      <c r="B35" s="213" t="s">
        <v>911</v>
      </c>
      <c r="C35" s="213" t="s">
        <v>912</v>
      </c>
      <c r="D35" s="24" t="s">
        <v>1009</v>
      </c>
      <c r="E35" s="24" t="s">
        <v>1062</v>
      </c>
      <c r="F35" s="24" t="s">
        <v>1063</v>
      </c>
      <c r="G35" s="24" t="s">
        <v>414</v>
      </c>
      <c r="H35" s="24" t="s">
        <v>1064</v>
      </c>
      <c r="I35" s="49" t="s">
        <v>1065</v>
      </c>
      <c r="J35" s="4"/>
    </row>
    <row r="36" customFormat="false" ht="21" hidden="false" customHeight="true" outlineLevel="0" collapsed="false">
      <c r="A36" s="246" t="s">
        <v>1066</v>
      </c>
      <c r="B36" s="213" t="s">
        <v>911</v>
      </c>
      <c r="C36" s="213" t="s">
        <v>912</v>
      </c>
      <c r="D36" s="20" t="s">
        <v>1067</v>
      </c>
      <c r="E36" s="16" t="s">
        <v>1068</v>
      </c>
      <c r="F36" s="24" t="s">
        <v>921</v>
      </c>
      <c r="G36" s="24" t="s">
        <v>1069</v>
      </c>
      <c r="H36" s="24" t="s">
        <v>1070</v>
      </c>
      <c r="I36" s="17"/>
    </row>
    <row r="37" customFormat="false" ht="21" hidden="false" customHeight="true" outlineLevel="0" collapsed="false">
      <c r="A37" s="246" t="s">
        <v>1071</v>
      </c>
      <c r="B37" s="213" t="s">
        <v>911</v>
      </c>
      <c r="C37" s="213" t="s">
        <v>912</v>
      </c>
      <c r="D37" s="50" t="s">
        <v>44</v>
      </c>
      <c r="E37" s="50" t="s">
        <v>1072</v>
      </c>
      <c r="F37" s="50" t="s">
        <v>195</v>
      </c>
      <c r="G37" s="50" t="s">
        <v>1073</v>
      </c>
      <c r="H37" s="50" t="s">
        <v>1074</v>
      </c>
      <c r="I37" s="70" t="s">
        <v>1075</v>
      </c>
      <c r="J37" s="43"/>
    </row>
    <row r="38" customFormat="false" ht="21" hidden="false" customHeight="true" outlineLevel="0" collapsed="false">
      <c r="A38" s="246" t="s">
        <v>1076</v>
      </c>
      <c r="B38" s="213" t="s">
        <v>911</v>
      </c>
      <c r="C38" s="213" t="s">
        <v>912</v>
      </c>
      <c r="D38" s="24" t="s">
        <v>951</v>
      </c>
      <c r="E38" s="195" t="s">
        <v>1077</v>
      </c>
      <c r="F38" s="24" t="s">
        <v>953</v>
      </c>
      <c r="G38" s="24" t="s">
        <v>1078</v>
      </c>
      <c r="H38" s="24" t="s">
        <v>1079</v>
      </c>
      <c r="I38" s="49" t="s">
        <v>1080</v>
      </c>
    </row>
    <row r="39" customFormat="false" ht="21" hidden="false" customHeight="true" outlineLevel="0" collapsed="false">
      <c r="A39" s="246" t="s">
        <v>1081</v>
      </c>
      <c r="B39" s="213" t="s">
        <v>911</v>
      </c>
      <c r="C39" s="213" t="s">
        <v>912</v>
      </c>
      <c r="D39" s="214" t="s">
        <v>1082</v>
      </c>
      <c r="E39" s="215" t="s">
        <v>1083</v>
      </c>
      <c r="F39" s="215" t="s">
        <v>927</v>
      </c>
      <c r="G39" s="215" t="s">
        <v>1084</v>
      </c>
      <c r="H39" s="215" t="s">
        <v>1085</v>
      </c>
      <c r="I39" s="247"/>
    </row>
    <row r="40" customFormat="false" ht="16.5" hidden="false" customHeight="false" outlineLevel="0" collapsed="false">
      <c r="A40" s="246" t="s">
        <v>1086</v>
      </c>
      <c r="B40" s="213" t="s">
        <v>911</v>
      </c>
      <c r="C40" s="213" t="s">
        <v>912</v>
      </c>
      <c r="D40" s="24" t="s">
        <v>1087</v>
      </c>
      <c r="E40" s="24" t="s">
        <v>1088</v>
      </c>
      <c r="F40" s="24" t="s">
        <v>1089</v>
      </c>
      <c r="G40" s="24" t="s">
        <v>1090</v>
      </c>
      <c r="H40" s="24" t="s">
        <v>1091</v>
      </c>
      <c r="I40" s="49" t="s">
        <v>1092</v>
      </c>
    </row>
    <row r="41" customFormat="false" ht="17.25" hidden="false" customHeight="false" outlineLevel="0" collapsed="false">
      <c r="A41" s="248" t="s">
        <v>1093</v>
      </c>
      <c r="B41" s="219" t="s">
        <v>911</v>
      </c>
      <c r="C41" s="219" t="s">
        <v>912</v>
      </c>
      <c r="D41" s="59" t="s">
        <v>1094</v>
      </c>
      <c r="E41" s="59" t="s">
        <v>1095</v>
      </c>
      <c r="F41" s="59" t="s">
        <v>73</v>
      </c>
      <c r="G41" s="59" t="s">
        <v>1096</v>
      </c>
      <c r="H41" s="59" t="s">
        <v>1097</v>
      </c>
      <c r="I41" s="156"/>
    </row>
  </sheetData>
  <mergeCells count="2">
    <mergeCell ref="A1:I1"/>
    <mergeCell ref="A2:D2"/>
  </mergeCells>
  <conditionalFormatting sqref="G26:G28 J24:J25 H26:I27">
    <cfRule type="expression" priority="2" aboveAverage="0" equalAverage="0" bottom="0" percent="0" rank="0" text="" dxfId="72">
      <formula>AND(COUNTIF($G$26:$G$28,G26)+COUNTIF($J$24:$J$25,G26)+COUNTIF($H$26:$I$27,G26)&gt;1,NOT(ISBLANK(G26)))</formula>
    </cfRule>
  </conditionalFormatting>
  <conditionalFormatting sqref="H26:I27 J24:J25">
    <cfRule type="expression" priority="3" aboveAverage="0" equalAverage="0" bottom="0" percent="0" rank="0" text="" dxfId="73">
      <formula>AND(COUNTIF($H$26:$I$27,H26)+COUNTIF($J$24:$J$25,H26)&gt;1,NOT(ISBLANK(H26)))</formula>
    </cfRule>
  </conditionalFormatting>
  <conditionalFormatting sqref="G27:I27 J25">
    <cfRule type="expression" priority="4" aboveAverage="0" equalAverage="0" bottom="0" percent="0" rank="0" text="" dxfId="74">
      <formula>AND(COUNTIF($G$27:$I$27,G27)+COUNTIF($J$25:$J$25,G27)&gt;1,NOT(ISBLANK(G27)))</formula>
    </cfRule>
  </conditionalFormatting>
  <conditionalFormatting sqref="G28">
    <cfRule type="expression" priority="5" aboveAverage="0" equalAverage="0" bottom="0" percent="0" rank="0" text="" dxfId="75">
      <formula>AND(COUNTIF($G$28:$G$28,G28)&gt;1,NOT(ISBLANK(G28)))</formula>
    </cfRule>
  </conditionalFormatting>
  <conditionalFormatting sqref="D29">
    <cfRule type="expression" priority="6" aboveAverage="0" equalAverage="0" bottom="0" percent="0" rank="0" text="" dxfId="76">
      <formula>AND(COUNTIF($D$29:$D$29,D29)&gt;1,NOT(ISBLANK(D29)))</formula>
    </cfRule>
  </conditionalFormatting>
  <conditionalFormatting sqref="D29">
    <cfRule type="expression" priority="7" aboveAverage="0" equalAverage="0" bottom="0" percent="0" rank="0" text="" dxfId="77">
      <formula>AND(COUNTIF($D$29:$D$29,D29)&gt;1,NOT(ISBLANK(D29)))</formula>
    </cfRule>
  </conditionalFormatting>
  <conditionalFormatting sqref="D29">
    <cfRule type="expression" priority="8" aboveAverage="0" equalAverage="0" bottom="0" percent="0" rank="0" text="" dxfId="78">
      <formula>AND(COUNTIF($D$29:$D$29,D29)&gt;1,NOT(ISBLANK(D29)))</formula>
    </cfRule>
  </conditionalFormatting>
  <conditionalFormatting sqref="D29">
    <cfRule type="expression" priority="9" aboveAverage="0" equalAverage="0" bottom="0" percent="0" rank="0" text="" dxfId="79">
      <formula>AND(COUNTIF($D$29:$D$29,D29)&gt;1,NOT(ISBLANK(D29)))</formula>
    </cfRule>
  </conditionalFormatting>
  <conditionalFormatting sqref="D29">
    <cfRule type="expression" priority="10" aboveAverage="0" equalAverage="0" bottom="0" percent="0" rank="0" text="" dxfId="80">
      <formula>AND(COUNTIF($D$29:$D$29,D29)&gt;1,NOT(ISBLANK(D29)))</formula>
    </cfRule>
  </conditionalFormatting>
  <conditionalFormatting sqref="G37:I37">
    <cfRule type="expression" priority="11" aboveAverage="0" equalAverage="0" bottom="0" percent="0" rank="0" text="" dxfId="81">
      <formula>AND(COUNTIF($G$37:$I$37,G37)&gt;1,NOT(ISBLANK(G37)))</formula>
    </cfRule>
  </conditionalFormatting>
  <conditionalFormatting sqref="G41:I41">
    <cfRule type="expression" priority="12" aboveAverage="0" equalAverage="0" bottom="0" percent="0" rank="0" text="" dxfId="82">
      <formula>AND(COUNTIF($G$41:$I$41,G41)&gt;1,NOT(ISBLANK(G41)))</formula>
    </cfRule>
  </conditionalFormatting>
  <conditionalFormatting sqref="G39:H39">
    <cfRule type="expression" priority="13" aboveAverage="0" equalAverage="0" bottom="0" percent="0" rank="0" text="" dxfId="83">
      <formula>AND(COUNTIF($G$39:$H$39,G39)&gt;1,NOT(ISBLANK(G39)))</formula>
    </cfRule>
  </conditionalFormatting>
  <conditionalFormatting sqref="G40:I40">
    <cfRule type="expression" priority="14" aboveAverage="0" equalAverage="0" bottom="0" percent="0" rank="0" text="" dxfId="84">
      <formula>AND(COUNTIF($G$40:$I$40,G40)&gt;1,NOT(ISBLANK(G40)))</formula>
    </cfRule>
  </conditionalFormatting>
  <conditionalFormatting sqref="H35:I35 G34:G35 G30:I32">
    <cfRule type="expression" priority="15" aboveAverage="0" equalAverage="0" bottom="0" percent="0" rank="0" text="" dxfId="85">
      <formula>AND(COUNTIF($H$35:$I$35,H35)+COUNTIF($G$34:$G$35,H35)+COUNTIF($G$30:$I$32,H35)&gt;1,NOT(ISBLANK(H35)))</formula>
    </cfRule>
  </conditionalFormatting>
  <conditionalFormatting sqref="H30:I32">
    <cfRule type="expression" priority="16" aboveAverage="0" equalAverage="0" bottom="0" percent="0" rank="0" text="" dxfId="86">
      <formula>AND(COUNTIF($H$30:$I$32,H30)&gt;1,NOT(ISBLANK(H30)))</formula>
    </cfRule>
  </conditionalFormatting>
  <conditionalFormatting sqref="G25:I25 G24 J20:J21 G21:I22 J23">
    <cfRule type="expression" priority="17" aboveAverage="0" equalAverage="0" bottom="0" percent="0" rank="0" text="" dxfId="87">
      <formula>AND(COUNTIF($G$25:$I$25,G25)+COUNTIF($G$24:$G$24,G25)+COUNTIF($J$20:$J$21,G25)+COUNTIF($G$21:$I$22,G25)+COUNTIF($J$23:$J$23,G25)&gt;1,NOT(ISBLANK(G25)))</formula>
    </cfRule>
  </conditionalFormatting>
  <conditionalFormatting sqref="H25:I25 J23 J20:J21 G21:I22 G24:G25">
    <cfRule type="expression" priority="18" aboveAverage="0" equalAverage="0" bottom="0" percent="0" rank="0" text="" dxfId="88">
      <formula>AND(COUNTIF($H$25:$I$25,H25)+COUNTIF($J$23:$J$23,H25)+COUNTIF($J$20:$J$21,H25)+COUNTIF($G$21:$I$22,H25)+COUNTIF($G$24:$G$25,H25)&gt;1,NOT(ISBLANK(H25)))</formula>
    </cfRule>
  </conditionalFormatting>
  <conditionalFormatting sqref="G26:I26 J24">
    <cfRule type="expression" priority="19" aboveAverage="0" equalAverage="0" bottom="0" percent="0" rank="0" text="" dxfId="89">
      <formula>AND(COUNTIF($G$26:$I$26,G26)+COUNTIF($J$24:$J$24,G26)&gt;1,NOT(ISBLANK(G26)))</formula>
    </cfRule>
  </conditionalFormatting>
  <conditionalFormatting sqref="G26:G28 J24 H26:J26 H28:I28">
    <cfRule type="expression" priority="20" aboveAverage="0" equalAverage="0" bottom="0" percent="0" rank="0" text="" dxfId="90">
      <formula>AND(COUNTIF($G$26:$G$28,G26)+COUNTIF($J$24:$J$24,G26)+COUNTIF($H$26:$J$26,G26)+COUNTIF($H$28:$I$28,G26)&gt;1,NOT(ISBLANK(G26)))</formula>
    </cfRule>
  </conditionalFormatting>
  <conditionalFormatting sqref="I38:I39 G38:H38">
    <cfRule type="expression" priority="21" aboveAverage="0" equalAverage="0" bottom="0" percent="0" rank="0" text="" dxfId="91">
      <formula>AND(COUNTIF($I$38:$I$39,I38)+COUNTIF($G$38:$H$38,I38)&gt;1,NOT(ISBLANK(I38)))</formula>
    </cfRule>
  </conditionalFormatting>
  <conditionalFormatting sqref="I38:I39 H38">
    <cfRule type="expression" priority="22" aboveAverage="0" equalAverage="0" bottom="0" percent="0" rank="0" text="" dxfId="92">
      <formula>AND(COUNTIF($I$38:$I$39,I38)+COUNTIF($H$38:$H$38,I38)&gt;1,NOT(ISBLANK(I38)))</formula>
    </cfRule>
  </conditionalFormatting>
  <conditionalFormatting sqref="I38:I39 G38:H38">
    <cfRule type="expression" priority="23" aboveAverage="0" equalAverage="0" bottom="0" percent="0" rank="0" text="" dxfId="93">
      <formula>AND(COUNTIF($I$38:$I$39,I38)+COUNTIF($G$38:$H$38,I38)&gt;1,NOT(ISBLANK(I38)))</formula>
    </cfRule>
  </conditionalFormatting>
  <conditionalFormatting sqref="G36:I36">
    <cfRule type="expression" priority="24" aboveAverage="0" equalAverage="0" bottom="0" percent="0" rank="0" text="" dxfId="94">
      <formula>AND(COUNTIF($G$36:$I$36,G36)&gt;1,NOT(ISBLANK(G36)))</formula>
    </cfRule>
  </conditionalFormatting>
  <conditionalFormatting sqref="G29:I29 J27">
    <cfRule type="expression" priority="25" aboveAverage="0" equalAverage="0" bottom="0" percent="0" rank="0" text="" dxfId="95">
      <formula>AND(COUNTIF($G$29:$I$29,G29)+COUNTIF($J$27:$J$27,G29)&gt;1,NOT(ISBLANK(G29)))</formula>
    </cfRule>
  </conditionalFormatting>
  <printOptions headings="false" gridLines="false" gridLinesSet="true" horizontalCentered="false" verticalCentered="false"/>
  <pageMargins left="0.157638888888889" right="0.157638888888889" top="0.7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8" activeCellId="0" sqref="K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27.75"/>
    <col collapsed="false" customWidth="true" hidden="false" outlineLevel="0" max="5" min="5" style="1" width="32.87"/>
    <col collapsed="false" customWidth="true" hidden="false" outlineLevel="0" max="6" min="6" style="1" width="9.99"/>
    <col collapsed="false" customWidth="true" hidden="false" outlineLevel="0" max="7" min="7" style="1" width="8.5"/>
    <col collapsed="false" customWidth="true" hidden="false" outlineLevel="0" max="8" min="8" style="1" width="9.99"/>
    <col collapsed="false" customWidth="true" hidden="false" outlineLevel="0" max="9" min="9" style="1" width="10.49"/>
    <col collapsed="false" customWidth="true" hidden="false" outlineLevel="0" max="10" min="10" style="3" width="20.5"/>
    <col collapsed="false" customWidth="false" hidden="false" outlineLevel="0" max="257" min="11" style="4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4"/>
      <c r="H1" s="4"/>
      <c r="I1" s="4"/>
      <c r="J1" s="4"/>
    </row>
    <row r="2" customFormat="false" ht="24.75" hidden="false" customHeight="false" outlineLevel="0" collapsed="false">
      <c r="A2" s="165" t="s">
        <v>1098</v>
      </c>
      <c r="B2" s="165"/>
      <c r="C2" s="165"/>
      <c r="D2" s="165"/>
      <c r="E2" s="7"/>
      <c r="F2" s="7"/>
      <c r="G2" s="4"/>
      <c r="H2" s="4"/>
      <c r="I2" s="4"/>
      <c r="J2" s="249"/>
    </row>
    <row r="3" customFormat="false" ht="24" hidden="false" customHeight="true" outlineLevel="0" collapsed="false">
      <c r="A3" s="126" t="s">
        <v>2</v>
      </c>
      <c r="B3" s="147" t="s">
        <v>3</v>
      </c>
      <c r="C3" s="147" t="s">
        <v>4</v>
      </c>
      <c r="D3" s="147" t="s">
        <v>5</v>
      </c>
      <c r="E3" s="147" t="s">
        <v>6</v>
      </c>
      <c r="F3" s="147" t="s">
        <v>7</v>
      </c>
      <c r="G3" s="147" t="s">
        <v>8</v>
      </c>
      <c r="H3" s="147" t="s">
        <v>8</v>
      </c>
      <c r="I3" s="148" t="s">
        <v>8</v>
      </c>
      <c r="J3" s="119"/>
    </row>
    <row r="4" customFormat="false" ht="25.15" hidden="false" customHeight="true" outlineLevel="0" collapsed="false">
      <c r="A4" s="250" t="s">
        <v>1099</v>
      </c>
      <c r="B4" s="251" t="s">
        <v>1100</v>
      </c>
      <c r="C4" s="251" t="s">
        <v>11</v>
      </c>
      <c r="D4" s="252" t="s">
        <v>1101</v>
      </c>
      <c r="E4" s="252" t="s">
        <v>1102</v>
      </c>
      <c r="F4" s="252" t="s">
        <v>1103</v>
      </c>
      <c r="G4" s="252" t="s">
        <v>1104</v>
      </c>
      <c r="H4" s="252" t="s">
        <v>1105</v>
      </c>
      <c r="I4" s="253" t="s">
        <v>1106</v>
      </c>
    </row>
    <row r="5" customFormat="false" ht="25.15" hidden="false" customHeight="true" outlineLevel="0" collapsed="false">
      <c r="A5" s="250" t="s">
        <v>1107</v>
      </c>
      <c r="B5" s="251" t="s">
        <v>1100</v>
      </c>
      <c r="C5" s="251" t="s">
        <v>11</v>
      </c>
      <c r="D5" s="254" t="s">
        <v>1108</v>
      </c>
      <c r="E5" s="255" t="s">
        <v>1109</v>
      </c>
      <c r="F5" s="254" t="s">
        <v>1110</v>
      </c>
      <c r="G5" s="254" t="s">
        <v>1111</v>
      </c>
      <c r="H5" s="254" t="s">
        <v>1112</v>
      </c>
      <c r="I5" s="256" t="s">
        <v>1113</v>
      </c>
    </row>
    <row r="6" customFormat="false" ht="25.15" hidden="false" customHeight="true" outlineLevel="0" collapsed="false">
      <c r="A6" s="250" t="s">
        <v>1114</v>
      </c>
      <c r="B6" s="251" t="s">
        <v>1100</v>
      </c>
      <c r="C6" s="251" t="s">
        <v>11</v>
      </c>
      <c r="D6" s="254" t="s">
        <v>1115</v>
      </c>
      <c r="E6" s="255" t="s">
        <v>1116</v>
      </c>
      <c r="F6" s="254" t="s">
        <v>1117</v>
      </c>
      <c r="G6" s="254" t="s">
        <v>1118</v>
      </c>
      <c r="H6" s="254" t="s">
        <v>1119</v>
      </c>
      <c r="I6" s="256" t="s">
        <v>1120</v>
      </c>
    </row>
    <row r="7" customFormat="false" ht="25.15" hidden="false" customHeight="true" outlineLevel="0" collapsed="false">
      <c r="A7" s="250" t="s">
        <v>1121</v>
      </c>
      <c r="B7" s="251" t="s">
        <v>1100</v>
      </c>
      <c r="C7" s="251" t="s">
        <v>11</v>
      </c>
      <c r="D7" s="251" t="s">
        <v>1122</v>
      </c>
      <c r="E7" s="251" t="s">
        <v>1123</v>
      </c>
      <c r="F7" s="251" t="s">
        <v>1124</v>
      </c>
      <c r="G7" s="251" t="s">
        <v>1125</v>
      </c>
      <c r="H7" s="251" t="s">
        <v>1126</v>
      </c>
      <c r="I7" s="257" t="s">
        <v>1127</v>
      </c>
    </row>
    <row r="8" customFormat="false" ht="25.15" hidden="false" customHeight="true" outlineLevel="0" collapsed="false">
      <c r="A8" s="250" t="s">
        <v>1128</v>
      </c>
      <c r="B8" s="251" t="s">
        <v>1100</v>
      </c>
      <c r="C8" s="251" t="s">
        <v>11</v>
      </c>
      <c r="D8" s="254" t="s">
        <v>1108</v>
      </c>
      <c r="E8" s="255" t="s">
        <v>1129</v>
      </c>
      <c r="F8" s="254" t="s">
        <v>1110</v>
      </c>
      <c r="G8" s="254" t="s">
        <v>1130</v>
      </c>
      <c r="H8" s="254" t="s">
        <v>1131</v>
      </c>
      <c r="I8" s="256" t="s">
        <v>1132</v>
      </c>
    </row>
    <row r="9" customFormat="false" ht="25.15" hidden="false" customHeight="true" outlineLevel="0" collapsed="false">
      <c r="A9" s="250" t="s">
        <v>1133</v>
      </c>
      <c r="B9" s="251" t="s">
        <v>1100</v>
      </c>
      <c r="C9" s="251" t="s">
        <v>11</v>
      </c>
      <c r="D9" s="258" t="s">
        <v>1134</v>
      </c>
      <c r="E9" s="258" t="s">
        <v>1135</v>
      </c>
      <c r="F9" s="258" t="s">
        <v>1136</v>
      </c>
      <c r="G9" s="258" t="s">
        <v>1137</v>
      </c>
      <c r="H9" s="258" t="s">
        <v>1138</v>
      </c>
      <c r="I9" s="259" t="s">
        <v>1139</v>
      </c>
    </row>
    <row r="10" customFormat="false" ht="25.15" hidden="false" customHeight="true" outlineLevel="0" collapsed="false">
      <c r="A10" s="250" t="s">
        <v>1140</v>
      </c>
      <c r="B10" s="251" t="s">
        <v>1100</v>
      </c>
      <c r="C10" s="251" t="s">
        <v>11</v>
      </c>
      <c r="D10" s="252" t="s">
        <v>1141</v>
      </c>
      <c r="E10" s="260" t="s">
        <v>1142</v>
      </c>
      <c r="F10" s="252" t="s">
        <v>1143</v>
      </c>
      <c r="G10" s="252" t="s">
        <v>1144</v>
      </c>
      <c r="H10" s="252" t="s">
        <v>1145</v>
      </c>
      <c r="I10" s="253" t="s">
        <v>1146</v>
      </c>
      <c r="J10" s="4"/>
    </row>
    <row r="11" customFormat="false" ht="25.15" hidden="false" customHeight="true" outlineLevel="0" collapsed="false">
      <c r="A11" s="261" t="s">
        <v>1147</v>
      </c>
      <c r="B11" s="251" t="s">
        <v>1100</v>
      </c>
      <c r="C11" s="251" t="s">
        <v>11</v>
      </c>
      <c r="D11" s="262" t="s">
        <v>1148</v>
      </c>
      <c r="E11" s="263" t="s">
        <v>1149</v>
      </c>
      <c r="F11" s="264" t="s">
        <v>1150</v>
      </c>
      <c r="G11" s="262" t="s">
        <v>1151</v>
      </c>
      <c r="H11" s="265" t="s">
        <v>1152</v>
      </c>
      <c r="I11" s="266" t="s">
        <v>1153</v>
      </c>
      <c r="J11" s="4"/>
    </row>
    <row r="12" customFormat="false" ht="25.15" hidden="false" customHeight="true" outlineLevel="0" collapsed="false">
      <c r="A12" s="261" t="s">
        <v>1154</v>
      </c>
      <c r="B12" s="251" t="s">
        <v>1100</v>
      </c>
      <c r="C12" s="251" t="s">
        <v>11</v>
      </c>
      <c r="D12" s="262" t="s">
        <v>1155</v>
      </c>
      <c r="E12" s="262" t="s">
        <v>1156</v>
      </c>
      <c r="F12" s="264" t="s">
        <v>1157</v>
      </c>
      <c r="G12" s="262" t="s">
        <v>1158</v>
      </c>
      <c r="H12" s="267" t="s">
        <v>1159</v>
      </c>
      <c r="I12" s="267" t="s">
        <v>1160</v>
      </c>
      <c r="J12" s="4"/>
    </row>
    <row r="13" customFormat="false" ht="20.45" hidden="false" customHeight="true" outlineLevel="0" collapsed="false">
      <c r="A13" s="268"/>
      <c r="B13" s="268"/>
      <c r="C13" s="268"/>
      <c r="D13" s="268"/>
      <c r="E13" s="268"/>
      <c r="F13" s="268"/>
      <c r="G13" s="268"/>
      <c r="H13" s="268"/>
      <c r="I13" s="268"/>
      <c r="J13" s="4"/>
    </row>
    <row r="14" customFormat="false" ht="24" hidden="false" customHeight="true" outlineLevel="0" collapsed="false">
      <c r="A14" s="269" t="s">
        <v>1161</v>
      </c>
      <c r="B14" s="251" t="s">
        <v>1100</v>
      </c>
      <c r="C14" s="251" t="s">
        <v>11</v>
      </c>
      <c r="D14" s="252" t="s">
        <v>1162</v>
      </c>
      <c r="E14" s="252" t="s">
        <v>1163</v>
      </c>
      <c r="F14" s="252" t="s">
        <v>1164</v>
      </c>
      <c r="G14" s="252" t="s">
        <v>1165</v>
      </c>
      <c r="H14" s="252" t="s">
        <v>1166</v>
      </c>
      <c r="I14" s="251"/>
    </row>
    <row r="15" customFormat="false" ht="24" hidden="false" customHeight="true" outlineLevel="0" collapsed="false">
      <c r="A15" s="269" t="s">
        <v>1167</v>
      </c>
      <c r="B15" s="251" t="s">
        <v>1100</v>
      </c>
      <c r="C15" s="251" t="s">
        <v>11</v>
      </c>
      <c r="D15" s="254" t="s">
        <v>1108</v>
      </c>
      <c r="E15" s="255" t="s">
        <v>1168</v>
      </c>
      <c r="F15" s="254" t="s">
        <v>1110</v>
      </c>
      <c r="G15" s="254" t="s">
        <v>1169</v>
      </c>
      <c r="H15" s="254" t="s">
        <v>1170</v>
      </c>
      <c r="I15" s="254" t="s">
        <v>1171</v>
      </c>
    </row>
    <row r="16" customFormat="false" ht="24" hidden="false" customHeight="true" outlineLevel="0" collapsed="false">
      <c r="A16" s="269" t="s">
        <v>1172</v>
      </c>
      <c r="B16" s="251" t="s">
        <v>1100</v>
      </c>
      <c r="C16" s="251" t="s">
        <v>11</v>
      </c>
      <c r="D16" s="251" t="s">
        <v>1173</v>
      </c>
      <c r="E16" s="251" t="s">
        <v>1174</v>
      </c>
      <c r="F16" s="251" t="s">
        <v>1124</v>
      </c>
      <c r="G16" s="251" t="s">
        <v>1175</v>
      </c>
      <c r="H16" s="251" t="s">
        <v>1176</v>
      </c>
      <c r="I16" s="251"/>
    </row>
    <row r="17" customFormat="false" ht="24" hidden="false" customHeight="true" outlineLevel="0" collapsed="false">
      <c r="A17" s="269" t="s">
        <v>1177</v>
      </c>
      <c r="B17" s="251" t="s">
        <v>1100</v>
      </c>
      <c r="C17" s="251" t="s">
        <v>11</v>
      </c>
      <c r="D17" s="258" t="s">
        <v>1134</v>
      </c>
      <c r="E17" s="258" t="s">
        <v>1178</v>
      </c>
      <c r="F17" s="258" t="s">
        <v>1136</v>
      </c>
      <c r="G17" s="258" t="s">
        <v>1179</v>
      </c>
      <c r="H17" s="258" t="s">
        <v>1180</v>
      </c>
      <c r="I17" s="258" t="s">
        <v>1181</v>
      </c>
    </row>
    <row r="18" customFormat="false" ht="24" hidden="false" customHeight="true" outlineLevel="0" collapsed="false">
      <c r="A18" s="269" t="s">
        <v>1182</v>
      </c>
      <c r="B18" s="251" t="s">
        <v>1100</v>
      </c>
      <c r="C18" s="251" t="s">
        <v>11</v>
      </c>
      <c r="D18" s="254" t="s">
        <v>1108</v>
      </c>
      <c r="E18" s="255" t="s">
        <v>1183</v>
      </c>
      <c r="F18" s="254" t="s">
        <v>1110</v>
      </c>
      <c r="G18" s="254" t="s">
        <v>1184</v>
      </c>
      <c r="H18" s="254" t="s">
        <v>1185</v>
      </c>
      <c r="I18" s="254" t="s">
        <v>1186</v>
      </c>
    </row>
    <row r="19" customFormat="false" ht="24" hidden="false" customHeight="true" outlineLevel="0" collapsed="false">
      <c r="A19" s="269" t="s">
        <v>1187</v>
      </c>
      <c r="B19" s="251" t="s">
        <v>1100</v>
      </c>
      <c r="C19" s="251" t="s">
        <v>11</v>
      </c>
      <c r="D19" s="252" t="s">
        <v>1188</v>
      </c>
      <c r="E19" s="252" t="s">
        <v>287</v>
      </c>
      <c r="F19" s="252" t="s">
        <v>1031</v>
      </c>
      <c r="G19" s="252" t="s">
        <v>1189</v>
      </c>
      <c r="H19" s="252" t="s">
        <v>1190</v>
      </c>
      <c r="I19" s="252" t="s">
        <v>1191</v>
      </c>
    </row>
    <row r="20" customFormat="false" ht="24" hidden="false" customHeight="true" outlineLevel="0" collapsed="false">
      <c r="A20" s="269" t="s">
        <v>1192</v>
      </c>
      <c r="B20" s="251" t="s">
        <v>1100</v>
      </c>
      <c r="C20" s="251" t="s">
        <v>11</v>
      </c>
      <c r="D20" s="252" t="s">
        <v>1162</v>
      </c>
      <c r="E20" s="252" t="s">
        <v>1193</v>
      </c>
      <c r="F20" s="252" t="s">
        <v>1164</v>
      </c>
      <c r="G20" s="252" t="s">
        <v>1194</v>
      </c>
      <c r="H20" s="252" t="s">
        <v>1195</v>
      </c>
      <c r="I20" s="270"/>
    </row>
    <row r="21" customFormat="false" ht="24" hidden="false" customHeight="true" outlineLevel="0" collapsed="false">
      <c r="A21" s="269" t="s">
        <v>1196</v>
      </c>
      <c r="B21" s="251" t="s">
        <v>1100</v>
      </c>
      <c r="C21" s="251" t="s">
        <v>11</v>
      </c>
      <c r="D21" s="271" t="s">
        <v>1148</v>
      </c>
      <c r="E21" s="272" t="s">
        <v>1197</v>
      </c>
      <c r="F21" s="272" t="s">
        <v>1198</v>
      </c>
      <c r="G21" s="272" t="s">
        <v>1199</v>
      </c>
      <c r="H21" s="252" t="s">
        <v>1200</v>
      </c>
      <c r="I21" s="252" t="s">
        <v>1201</v>
      </c>
    </row>
  </sheetData>
  <mergeCells count="3">
    <mergeCell ref="A1:F1"/>
    <mergeCell ref="A2:D2"/>
    <mergeCell ref="A13:I13"/>
  </mergeCells>
  <conditionalFormatting sqref="G19:G20">
    <cfRule type="expression" priority="2" aboveAverage="0" equalAverage="0" bottom="0" percent="0" rank="0" text="" dxfId="96">
      <formula>AND(COUNTIF($G$19:$G$20,G19)&gt;1,NOT(ISBLANK(G19)))</formula>
    </cfRule>
  </conditionalFormatting>
  <conditionalFormatting sqref="H19:H20">
    <cfRule type="expression" priority="3" aboveAverage="0" equalAverage="0" bottom="0" percent="0" rank="0" text="" dxfId="97">
      <formula>AND(COUNTIF($H$19:$H$20,H19)&gt;1,NOT(ISBLANK(H19)))</formula>
    </cfRule>
  </conditionalFormatting>
  <conditionalFormatting sqref="I19:I20">
    <cfRule type="expression" priority="4" aboveAverage="0" equalAverage="0" bottom="0" percent="0" rank="0" text="" dxfId="98">
      <formula>AND(COUNTIF($I$19:$I$20,I19)&gt;1,NOT(ISBLANK(I19)))</formula>
    </cfRule>
  </conditionalFormatting>
  <printOptions headings="false" gridLines="false" gridLinesSet="true" horizontalCentered="false" verticalCentered="false"/>
  <pageMargins left="0.157638888888889" right="0.157638888888889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8" activeCellId="0" sqref="K8"/>
    </sheetView>
  </sheetViews>
  <sheetFormatPr defaultColWidth="7.1171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6.12"/>
    <col collapsed="false" customWidth="true" hidden="false" outlineLevel="0" max="4" min="4" style="0" width="30.24"/>
    <col collapsed="false" customWidth="true" hidden="false" outlineLevel="0" max="5" min="5" style="0" width="15.99"/>
    <col collapsed="false" customWidth="true" hidden="false" outlineLevel="0" max="6" min="6" style="0" width="8.74"/>
    <col collapsed="false" customWidth="true" hidden="false" outlineLevel="0" max="7" min="7" style="0" width="9.75"/>
    <col collapsed="false" customWidth="true" hidden="false" outlineLevel="0" max="8" min="8" style="0" width="9.87"/>
    <col collapsed="false" customWidth="true" hidden="false" outlineLevel="0" max="9" min="9" style="0" width="10.12"/>
  </cols>
  <sheetData>
    <row r="1" customFormat="false" ht="20.25" hidden="false" customHeight="false" outlineLevel="0" collapsed="false">
      <c r="A1" s="273" t="s">
        <v>1202</v>
      </c>
      <c r="B1" s="273"/>
      <c r="C1" s="273"/>
      <c r="D1" s="273"/>
      <c r="E1" s="273"/>
      <c r="F1" s="273"/>
      <c r="G1" s="273"/>
      <c r="H1" s="273"/>
      <c r="I1" s="273"/>
    </row>
    <row r="2" customFormat="false" ht="19.5" hidden="false" customHeight="false" outlineLevel="0" collapsed="false">
      <c r="A2" s="274" t="s">
        <v>1203</v>
      </c>
      <c r="B2" s="274"/>
      <c r="C2" s="274"/>
      <c r="D2" s="274"/>
      <c r="E2" s="274"/>
      <c r="F2" s="274"/>
      <c r="G2" s="274"/>
      <c r="H2" s="274"/>
      <c r="I2" s="274"/>
    </row>
    <row r="3" s="278" customFormat="true" ht="16.5" hidden="false" customHeight="false" outlineLevel="0" collapsed="false">
      <c r="A3" s="275" t="s">
        <v>1204</v>
      </c>
      <c r="B3" s="276" t="s">
        <v>3</v>
      </c>
      <c r="C3" s="276" t="s">
        <v>1205</v>
      </c>
      <c r="D3" s="276" t="s">
        <v>1206</v>
      </c>
      <c r="E3" s="276" t="s">
        <v>6</v>
      </c>
      <c r="F3" s="276" t="s">
        <v>1207</v>
      </c>
      <c r="G3" s="276" t="s">
        <v>1208</v>
      </c>
      <c r="H3" s="276" t="s">
        <v>1209</v>
      </c>
      <c r="I3" s="277" t="s">
        <v>1210</v>
      </c>
    </row>
    <row r="4" s="283" customFormat="true" ht="14.25" hidden="false" customHeight="false" outlineLevel="0" collapsed="false">
      <c r="A4" s="279" t="s">
        <v>910</v>
      </c>
      <c r="B4" s="280" t="s">
        <v>1211</v>
      </c>
      <c r="C4" s="281" t="s">
        <v>10</v>
      </c>
      <c r="D4" s="280" t="s">
        <v>1212</v>
      </c>
      <c r="E4" s="280" t="s">
        <v>1213</v>
      </c>
      <c r="F4" s="280" t="s">
        <v>1214</v>
      </c>
      <c r="G4" s="280" t="s">
        <v>1215</v>
      </c>
      <c r="H4" s="280" t="s">
        <v>1216</v>
      </c>
      <c r="I4" s="282"/>
    </row>
    <row r="5" s="289" customFormat="true" ht="14.25" hidden="false" customHeight="false" outlineLevel="0" collapsed="false">
      <c r="A5" s="284" t="s">
        <v>918</v>
      </c>
      <c r="B5" s="285" t="s">
        <v>1211</v>
      </c>
      <c r="C5" s="285" t="s">
        <v>10</v>
      </c>
      <c r="D5" s="286" t="s">
        <v>1217</v>
      </c>
      <c r="E5" s="287" t="s">
        <v>1218</v>
      </c>
      <c r="F5" s="285" t="s">
        <v>1219</v>
      </c>
      <c r="G5" s="285" t="s">
        <v>1220</v>
      </c>
      <c r="H5" s="285" t="s">
        <v>1221</v>
      </c>
      <c r="I5" s="288" t="s">
        <v>1222</v>
      </c>
    </row>
    <row r="6" s="293" customFormat="true" ht="16.5" hidden="false" customHeight="false" outlineLevel="0" collapsed="false">
      <c r="A6" s="279" t="s">
        <v>924</v>
      </c>
      <c r="B6" s="290" t="s">
        <v>1211</v>
      </c>
      <c r="C6" s="291" t="s">
        <v>10</v>
      </c>
      <c r="D6" s="280" t="s">
        <v>1223</v>
      </c>
      <c r="E6" s="290" t="s">
        <v>1224</v>
      </c>
      <c r="F6" s="290" t="s">
        <v>1225</v>
      </c>
      <c r="G6" s="290" t="s">
        <v>1226</v>
      </c>
      <c r="H6" s="290" t="s">
        <v>1227</v>
      </c>
      <c r="I6" s="292" t="s">
        <v>1228</v>
      </c>
    </row>
    <row r="7" s="294" customFormat="true" ht="16.5" hidden="false" customHeight="false" outlineLevel="0" collapsed="false">
      <c r="A7" s="279" t="s">
        <v>931</v>
      </c>
      <c r="B7" s="280" t="s">
        <v>1211</v>
      </c>
      <c r="C7" s="281" t="s">
        <v>10</v>
      </c>
      <c r="D7" s="280" t="s">
        <v>1229</v>
      </c>
      <c r="E7" s="280" t="s">
        <v>1230</v>
      </c>
      <c r="F7" s="280" t="s">
        <v>1231</v>
      </c>
      <c r="G7" s="280" t="s">
        <v>1232</v>
      </c>
      <c r="H7" s="280" t="s">
        <v>1233</v>
      </c>
      <c r="I7" s="292"/>
    </row>
    <row r="8" s="283" customFormat="true" ht="14.25" hidden="false" customHeight="false" outlineLevel="0" collapsed="false">
      <c r="A8" s="279" t="s">
        <v>938</v>
      </c>
      <c r="B8" s="290" t="s">
        <v>1211</v>
      </c>
      <c r="C8" s="291" t="s">
        <v>10</v>
      </c>
      <c r="D8" s="280" t="s">
        <v>1234</v>
      </c>
      <c r="E8" s="295" t="s">
        <v>1235</v>
      </c>
      <c r="F8" s="290" t="s">
        <v>1219</v>
      </c>
      <c r="G8" s="290" t="s">
        <v>1236</v>
      </c>
      <c r="H8" s="290" t="s">
        <v>1237</v>
      </c>
      <c r="I8" s="292"/>
    </row>
    <row r="9" customFormat="false" ht="16.5" hidden="false" customHeight="false" outlineLevel="0" collapsed="false">
      <c r="A9" s="279" t="s">
        <v>945</v>
      </c>
      <c r="B9" s="296" t="s">
        <v>1211</v>
      </c>
      <c r="C9" s="281" t="s">
        <v>10</v>
      </c>
      <c r="D9" s="296" t="s">
        <v>1238</v>
      </c>
      <c r="E9" s="280" t="s">
        <v>1239</v>
      </c>
      <c r="F9" s="297" t="s">
        <v>1240</v>
      </c>
      <c r="G9" s="298" t="s">
        <v>1241</v>
      </c>
      <c r="H9" s="298" t="s">
        <v>1242</v>
      </c>
      <c r="I9" s="299"/>
    </row>
    <row r="10" s="283" customFormat="true" ht="14.25" hidden="false" customHeight="false" outlineLevel="0" collapsed="false">
      <c r="A10" s="279" t="s">
        <v>950</v>
      </c>
      <c r="B10" s="290" t="s">
        <v>1211</v>
      </c>
      <c r="C10" s="291" t="s">
        <v>10</v>
      </c>
      <c r="D10" s="280" t="s">
        <v>1243</v>
      </c>
      <c r="E10" s="295" t="s">
        <v>1244</v>
      </c>
      <c r="F10" s="290" t="s">
        <v>1245</v>
      </c>
      <c r="G10" s="290" t="s">
        <v>1246</v>
      </c>
      <c r="H10" s="290" t="s">
        <v>1247</v>
      </c>
      <c r="I10" s="292"/>
    </row>
    <row r="11" customFormat="false" ht="16.5" hidden="false" customHeight="false" outlineLevel="0" collapsed="false">
      <c r="A11" s="279" t="s">
        <v>957</v>
      </c>
      <c r="B11" s="296" t="s">
        <v>1211</v>
      </c>
      <c r="C11" s="281" t="s">
        <v>10</v>
      </c>
      <c r="D11" s="296" t="s">
        <v>1009</v>
      </c>
      <c r="E11" s="280" t="s">
        <v>1248</v>
      </c>
      <c r="F11" s="280" t="s">
        <v>1249</v>
      </c>
      <c r="G11" s="280" t="s">
        <v>1250</v>
      </c>
      <c r="H11" s="280" t="s">
        <v>1251</v>
      </c>
      <c r="I11" s="300" t="s">
        <v>1252</v>
      </c>
    </row>
    <row r="12" s="283" customFormat="true" ht="27" hidden="false" customHeight="false" outlineLevel="0" collapsed="false">
      <c r="A12" s="279" t="s">
        <v>1253</v>
      </c>
      <c r="B12" s="290" t="s">
        <v>1211</v>
      </c>
      <c r="C12" s="291" t="s">
        <v>10</v>
      </c>
      <c r="D12" s="280" t="s">
        <v>1254</v>
      </c>
      <c r="E12" s="290" t="s">
        <v>1255</v>
      </c>
      <c r="F12" s="290" t="s">
        <v>1256</v>
      </c>
      <c r="G12" s="290" t="s">
        <v>1257</v>
      </c>
      <c r="H12" s="290" t="s">
        <v>1258</v>
      </c>
      <c r="I12" s="292"/>
    </row>
    <row r="13" s="294" customFormat="true" ht="16.5" hidden="false" customHeight="false" outlineLevel="0" collapsed="false">
      <c r="A13" s="279" t="s">
        <v>1259</v>
      </c>
      <c r="B13" s="280" t="s">
        <v>1211</v>
      </c>
      <c r="C13" s="281" t="s">
        <v>10</v>
      </c>
      <c r="D13" s="280" t="s">
        <v>1260</v>
      </c>
      <c r="E13" s="280" t="s">
        <v>1261</v>
      </c>
      <c r="F13" s="280" t="s">
        <v>1262</v>
      </c>
      <c r="G13" s="280" t="s">
        <v>1263</v>
      </c>
      <c r="H13" s="280" t="s">
        <v>1264</v>
      </c>
      <c r="I13" s="300" t="s">
        <v>1265</v>
      </c>
    </row>
    <row r="14" s="283" customFormat="true" ht="27" hidden="false" customHeight="false" outlineLevel="0" collapsed="false">
      <c r="A14" s="279" t="s">
        <v>1266</v>
      </c>
      <c r="B14" s="290" t="s">
        <v>1211</v>
      </c>
      <c r="C14" s="291" t="s">
        <v>10</v>
      </c>
      <c r="D14" s="280" t="s">
        <v>1267</v>
      </c>
      <c r="E14" s="295" t="s">
        <v>1268</v>
      </c>
      <c r="F14" s="290" t="s">
        <v>1269</v>
      </c>
      <c r="G14" s="290" t="s">
        <v>1270</v>
      </c>
      <c r="H14" s="290" t="s">
        <v>1271</v>
      </c>
      <c r="I14" s="292" t="s">
        <v>1272</v>
      </c>
    </row>
    <row r="15" s="283" customFormat="true" ht="14.25" hidden="false" customHeight="false" outlineLevel="0" collapsed="false">
      <c r="A15" s="279" t="s">
        <v>1273</v>
      </c>
      <c r="B15" s="290" t="s">
        <v>1211</v>
      </c>
      <c r="C15" s="291" t="s">
        <v>10</v>
      </c>
      <c r="D15" s="296" t="s">
        <v>1274</v>
      </c>
      <c r="E15" s="290" t="s">
        <v>1275</v>
      </c>
      <c r="F15" s="296" t="s">
        <v>1276</v>
      </c>
      <c r="G15" s="296" t="s">
        <v>1277</v>
      </c>
      <c r="H15" s="296" t="s">
        <v>1278</v>
      </c>
      <c r="I15" s="292"/>
    </row>
    <row r="16" s="283" customFormat="true" ht="14.25" hidden="false" customHeight="false" outlineLevel="0" collapsed="false">
      <c r="A16" s="279" t="s">
        <v>1279</v>
      </c>
      <c r="B16" s="290" t="s">
        <v>1211</v>
      </c>
      <c r="C16" s="291" t="s">
        <v>10</v>
      </c>
      <c r="D16" s="280" t="s">
        <v>1223</v>
      </c>
      <c r="E16" s="301" t="s">
        <v>1280</v>
      </c>
      <c r="F16" s="280" t="s">
        <v>1281</v>
      </c>
      <c r="G16" s="280" t="s">
        <v>1282</v>
      </c>
      <c r="H16" s="280" t="s">
        <v>1283</v>
      </c>
      <c r="I16" s="300" t="s">
        <v>1284</v>
      </c>
    </row>
    <row r="17" s="303" customFormat="true" ht="16.5" hidden="false" customHeight="false" outlineLevel="0" collapsed="false">
      <c r="A17" s="279" t="s">
        <v>1285</v>
      </c>
      <c r="B17" s="280" t="s">
        <v>1211</v>
      </c>
      <c r="C17" s="291" t="s">
        <v>10</v>
      </c>
      <c r="D17" s="302" t="s">
        <v>1286</v>
      </c>
      <c r="E17" s="290" t="s">
        <v>1287</v>
      </c>
      <c r="F17" s="290" t="s">
        <v>1288</v>
      </c>
      <c r="G17" s="290" t="s">
        <v>1289</v>
      </c>
      <c r="H17" s="290" t="s">
        <v>1290</v>
      </c>
      <c r="I17" s="292"/>
    </row>
    <row r="18" s="283" customFormat="true" ht="14.25" hidden="false" customHeight="false" outlineLevel="0" collapsed="false">
      <c r="A18" s="279" t="s">
        <v>1291</v>
      </c>
      <c r="B18" s="290" t="s">
        <v>1211</v>
      </c>
      <c r="C18" s="291" t="s">
        <v>10</v>
      </c>
      <c r="D18" s="280" t="s">
        <v>1292</v>
      </c>
      <c r="E18" s="301" t="s">
        <v>1293</v>
      </c>
      <c r="F18" s="280" t="s">
        <v>1294</v>
      </c>
      <c r="G18" s="280" t="s">
        <v>1295</v>
      </c>
      <c r="H18" s="280" t="s">
        <v>1296</v>
      </c>
      <c r="I18" s="300" t="s">
        <v>1297</v>
      </c>
    </row>
    <row r="19" s="283" customFormat="true" ht="14.25" hidden="false" customHeight="false" outlineLevel="0" collapsed="false">
      <c r="A19" s="279" t="s">
        <v>1298</v>
      </c>
      <c r="B19" s="290" t="s">
        <v>1211</v>
      </c>
      <c r="C19" s="291" t="s">
        <v>10</v>
      </c>
      <c r="D19" s="280" t="s">
        <v>1299</v>
      </c>
      <c r="E19" s="280" t="s">
        <v>1072</v>
      </c>
      <c r="F19" s="280" t="s">
        <v>1300</v>
      </c>
      <c r="G19" s="280" t="s">
        <v>1301</v>
      </c>
      <c r="H19" s="280" t="s">
        <v>1302</v>
      </c>
      <c r="I19" s="300" t="s">
        <v>1303</v>
      </c>
    </row>
    <row r="20" s="283" customFormat="true" ht="25.5" hidden="false" customHeight="false" outlineLevel="0" collapsed="false">
      <c r="A20" s="279" t="s">
        <v>1304</v>
      </c>
      <c r="B20" s="290" t="s">
        <v>1211</v>
      </c>
      <c r="C20" s="291" t="s">
        <v>10</v>
      </c>
      <c r="D20" s="304" t="s">
        <v>1305</v>
      </c>
      <c r="E20" s="301" t="s">
        <v>1306</v>
      </c>
      <c r="F20" s="280" t="s">
        <v>1307</v>
      </c>
      <c r="G20" s="298" t="s">
        <v>1308</v>
      </c>
      <c r="H20" s="305" t="s">
        <v>1309</v>
      </c>
      <c r="I20" s="300"/>
    </row>
    <row r="21" s="283" customFormat="true" ht="14.25" hidden="false" customHeight="false" outlineLevel="0" collapsed="false">
      <c r="A21" s="279" t="s">
        <v>1310</v>
      </c>
      <c r="B21" s="290" t="s">
        <v>1211</v>
      </c>
      <c r="C21" s="291" t="s">
        <v>10</v>
      </c>
      <c r="D21" s="306" t="s">
        <v>1311</v>
      </c>
      <c r="E21" s="301" t="s">
        <v>1312</v>
      </c>
      <c r="F21" s="280" t="s">
        <v>1307</v>
      </c>
      <c r="G21" s="307" t="s">
        <v>1313</v>
      </c>
      <c r="H21" s="298" t="s">
        <v>1314</v>
      </c>
      <c r="I21" s="308" t="s">
        <v>1315</v>
      </c>
    </row>
    <row r="22" s="283" customFormat="true" ht="19.5" hidden="false" customHeight="true" outlineLevel="0" collapsed="false">
      <c r="A22" s="309" t="s">
        <v>1316</v>
      </c>
      <c r="B22" s="309"/>
      <c r="C22" s="309"/>
      <c r="D22" s="309"/>
      <c r="E22" s="309"/>
      <c r="F22" s="309"/>
      <c r="G22" s="309"/>
      <c r="H22" s="309"/>
      <c r="I22" s="309"/>
    </row>
    <row r="23" s="278" customFormat="true" ht="16.5" hidden="false" customHeight="false" outlineLevel="0" collapsed="false">
      <c r="A23" s="275" t="s">
        <v>1204</v>
      </c>
      <c r="B23" s="276" t="s">
        <v>3</v>
      </c>
      <c r="C23" s="276" t="s">
        <v>1205</v>
      </c>
      <c r="D23" s="276" t="s">
        <v>1206</v>
      </c>
      <c r="E23" s="276" t="s">
        <v>6</v>
      </c>
      <c r="F23" s="276" t="s">
        <v>1207</v>
      </c>
      <c r="G23" s="276" t="s">
        <v>1208</v>
      </c>
      <c r="H23" s="276" t="s">
        <v>1209</v>
      </c>
      <c r="I23" s="277" t="s">
        <v>1210</v>
      </c>
    </row>
    <row r="24" s="283" customFormat="true" ht="27" hidden="false" customHeight="false" outlineLevel="0" collapsed="false">
      <c r="A24" s="279" t="s">
        <v>963</v>
      </c>
      <c r="B24" s="280" t="s">
        <v>1211</v>
      </c>
      <c r="C24" s="310" t="s">
        <v>345</v>
      </c>
      <c r="D24" s="280" t="s">
        <v>1317</v>
      </c>
      <c r="E24" s="301" t="s">
        <v>1318</v>
      </c>
      <c r="F24" s="280" t="s">
        <v>1245</v>
      </c>
      <c r="G24" s="280" t="s">
        <v>1319</v>
      </c>
      <c r="H24" s="280" t="s">
        <v>1320</v>
      </c>
      <c r="I24" s="300" t="s">
        <v>1321</v>
      </c>
    </row>
    <row r="25" customFormat="false" ht="16.5" hidden="false" customHeight="false" outlineLevel="0" collapsed="false">
      <c r="A25" s="311" t="s">
        <v>969</v>
      </c>
      <c r="B25" s="290" t="s">
        <v>1211</v>
      </c>
      <c r="C25" s="312" t="s">
        <v>345</v>
      </c>
      <c r="D25" s="298" t="s">
        <v>1322</v>
      </c>
      <c r="E25" s="298" t="s">
        <v>1323</v>
      </c>
      <c r="F25" s="298" t="s">
        <v>1324</v>
      </c>
      <c r="G25" s="298" t="s">
        <v>1325</v>
      </c>
      <c r="H25" s="298" t="s">
        <v>1326</v>
      </c>
      <c r="I25" s="308" t="s">
        <v>1327</v>
      </c>
    </row>
    <row r="26" s="283" customFormat="true" ht="14.25" hidden="false" customHeight="false" outlineLevel="0" collapsed="false">
      <c r="A26" s="279" t="s">
        <v>973</v>
      </c>
      <c r="B26" s="280" t="s">
        <v>1211</v>
      </c>
      <c r="C26" s="310" t="s">
        <v>345</v>
      </c>
      <c r="D26" s="280" t="s">
        <v>1328</v>
      </c>
      <c r="E26" s="301" t="s">
        <v>1329</v>
      </c>
      <c r="F26" s="280" t="s">
        <v>1214</v>
      </c>
      <c r="G26" s="280" t="s">
        <v>1330</v>
      </c>
      <c r="H26" s="280" t="s">
        <v>1331</v>
      </c>
      <c r="I26" s="300" t="s">
        <v>1332</v>
      </c>
    </row>
    <row r="27" customFormat="false" ht="16.5" hidden="false" customHeight="false" outlineLevel="0" collapsed="false">
      <c r="A27" s="313" t="s">
        <v>980</v>
      </c>
      <c r="B27" s="290" t="s">
        <v>1211</v>
      </c>
      <c r="C27" s="312" t="s">
        <v>345</v>
      </c>
      <c r="D27" s="280" t="s">
        <v>1333</v>
      </c>
      <c r="E27" s="301" t="s">
        <v>1334</v>
      </c>
      <c r="F27" s="280" t="s">
        <v>135</v>
      </c>
      <c r="G27" s="280" t="s">
        <v>1335</v>
      </c>
      <c r="H27" s="280" t="s">
        <v>1336</v>
      </c>
      <c r="I27" s="292"/>
    </row>
    <row r="28" s="283" customFormat="true" ht="14.25" hidden="false" customHeight="false" outlineLevel="0" collapsed="false">
      <c r="A28" s="279" t="s">
        <v>986</v>
      </c>
      <c r="B28" s="280" t="s">
        <v>1211</v>
      </c>
      <c r="C28" s="310" t="s">
        <v>345</v>
      </c>
      <c r="D28" s="280" t="s">
        <v>1337</v>
      </c>
      <c r="E28" s="280" t="s">
        <v>1338</v>
      </c>
      <c r="F28" s="280" t="s">
        <v>1214</v>
      </c>
      <c r="G28" s="280" t="s">
        <v>1339</v>
      </c>
      <c r="H28" s="280" t="s">
        <v>1340</v>
      </c>
      <c r="I28" s="300" t="s">
        <v>1341</v>
      </c>
    </row>
    <row r="29" s="283" customFormat="true" ht="27" hidden="false" customHeight="false" outlineLevel="0" collapsed="false">
      <c r="A29" s="313" t="s">
        <v>992</v>
      </c>
      <c r="B29" s="290" t="s">
        <v>1211</v>
      </c>
      <c r="C29" s="312" t="s">
        <v>345</v>
      </c>
      <c r="D29" s="280" t="s">
        <v>1342</v>
      </c>
      <c r="E29" s="295" t="s">
        <v>1343</v>
      </c>
      <c r="F29" s="290" t="s">
        <v>1245</v>
      </c>
      <c r="G29" s="290" t="s">
        <v>1344</v>
      </c>
      <c r="H29" s="290" t="s">
        <v>1345</v>
      </c>
      <c r="I29" s="292" t="s">
        <v>1346</v>
      </c>
    </row>
    <row r="30" s="293" customFormat="true" ht="16.5" hidden="false" customHeight="false" outlineLevel="0" collapsed="false">
      <c r="A30" s="313" t="s">
        <v>997</v>
      </c>
      <c r="B30" s="280" t="s">
        <v>1211</v>
      </c>
      <c r="C30" s="310" t="s">
        <v>345</v>
      </c>
      <c r="D30" s="280" t="s">
        <v>1347</v>
      </c>
      <c r="E30" s="280" t="s">
        <v>1348</v>
      </c>
      <c r="F30" s="280" t="s">
        <v>1349</v>
      </c>
      <c r="G30" s="280" t="s">
        <v>1350</v>
      </c>
      <c r="H30" s="280" t="s">
        <v>1351</v>
      </c>
      <c r="I30" s="300" t="s">
        <v>1352</v>
      </c>
    </row>
    <row r="31" s="283" customFormat="true" ht="14.25" hidden="false" customHeight="false" outlineLevel="0" collapsed="false">
      <c r="A31" s="313" t="s">
        <v>1002</v>
      </c>
      <c r="B31" s="290" t="s">
        <v>1211</v>
      </c>
      <c r="C31" s="312" t="s">
        <v>345</v>
      </c>
      <c r="D31" s="280" t="s">
        <v>1353</v>
      </c>
      <c r="E31" s="295" t="s">
        <v>1354</v>
      </c>
      <c r="F31" s="290" t="s">
        <v>1245</v>
      </c>
      <c r="G31" s="290" t="s">
        <v>1355</v>
      </c>
      <c r="H31" s="290" t="s">
        <v>1356</v>
      </c>
      <c r="I31" s="292"/>
    </row>
    <row r="32" s="294" customFormat="true" ht="16.5" hidden="false" customHeight="false" outlineLevel="0" collapsed="false">
      <c r="A32" s="279" t="s">
        <v>1357</v>
      </c>
      <c r="B32" s="280" t="s">
        <v>1211</v>
      </c>
      <c r="C32" s="310" t="s">
        <v>345</v>
      </c>
      <c r="D32" s="280" t="s">
        <v>1358</v>
      </c>
      <c r="E32" s="280" t="s">
        <v>1359</v>
      </c>
      <c r="F32" s="280" t="s">
        <v>1360</v>
      </c>
      <c r="G32" s="280" t="s">
        <v>1361</v>
      </c>
      <c r="H32" s="280" t="s">
        <v>1362</v>
      </c>
      <c r="I32" s="300" t="s">
        <v>1363</v>
      </c>
    </row>
    <row r="33" s="283" customFormat="true" ht="14.25" hidden="false" customHeight="false" outlineLevel="0" collapsed="false">
      <c r="A33" s="313" t="s">
        <v>1364</v>
      </c>
      <c r="B33" s="290" t="s">
        <v>1211</v>
      </c>
      <c r="C33" s="312" t="s">
        <v>345</v>
      </c>
      <c r="D33" s="280" t="s">
        <v>1365</v>
      </c>
      <c r="E33" s="295" t="s">
        <v>1366</v>
      </c>
      <c r="F33" s="290" t="s">
        <v>1367</v>
      </c>
      <c r="G33" s="290" t="s">
        <v>1368</v>
      </c>
      <c r="H33" s="290" t="s">
        <v>1369</v>
      </c>
      <c r="I33" s="292"/>
    </row>
    <row r="34" customFormat="false" ht="16.5" hidden="false" customHeight="false" outlineLevel="0" collapsed="false">
      <c r="A34" s="279" t="s">
        <v>1370</v>
      </c>
      <c r="B34" s="296" t="s">
        <v>1211</v>
      </c>
      <c r="C34" s="312" t="s">
        <v>345</v>
      </c>
      <c r="D34" s="296" t="s">
        <v>1371</v>
      </c>
      <c r="E34" s="298" t="s">
        <v>1372</v>
      </c>
      <c r="F34" s="298" t="s">
        <v>1373</v>
      </c>
      <c r="G34" s="298" t="s">
        <v>1374</v>
      </c>
      <c r="H34" s="298" t="s">
        <v>1375</v>
      </c>
      <c r="I34" s="308"/>
    </row>
    <row r="35" s="283" customFormat="true" ht="14.25" hidden="false" customHeight="false" outlineLevel="0" collapsed="false">
      <c r="A35" s="313" t="s">
        <v>1376</v>
      </c>
      <c r="B35" s="290" t="s">
        <v>1211</v>
      </c>
      <c r="C35" s="312" t="s">
        <v>345</v>
      </c>
      <c r="D35" s="280" t="s">
        <v>1377</v>
      </c>
      <c r="E35" s="290" t="s">
        <v>1378</v>
      </c>
      <c r="F35" s="290" t="s">
        <v>1214</v>
      </c>
      <c r="G35" s="290" t="s">
        <v>1379</v>
      </c>
      <c r="H35" s="290" t="s">
        <v>1380</v>
      </c>
      <c r="I35" s="292" t="s">
        <v>1381</v>
      </c>
    </row>
    <row r="36" customFormat="false" ht="16.5" hidden="false" customHeight="false" outlineLevel="0" collapsed="false">
      <c r="A36" s="313" t="s">
        <v>1382</v>
      </c>
      <c r="B36" s="290" t="s">
        <v>1211</v>
      </c>
      <c r="C36" s="312" t="s">
        <v>345</v>
      </c>
      <c r="D36" s="280" t="s">
        <v>1383</v>
      </c>
      <c r="E36" s="280" t="s">
        <v>1384</v>
      </c>
      <c r="F36" s="280" t="s">
        <v>135</v>
      </c>
      <c r="G36" s="280" t="s">
        <v>1385</v>
      </c>
      <c r="H36" s="280" t="s">
        <v>1386</v>
      </c>
      <c r="I36" s="300" t="s">
        <v>1387</v>
      </c>
    </row>
    <row r="37" s="283" customFormat="true" ht="27" hidden="false" customHeight="false" outlineLevel="0" collapsed="false">
      <c r="A37" s="313" t="s">
        <v>1388</v>
      </c>
      <c r="B37" s="290" t="s">
        <v>1211</v>
      </c>
      <c r="C37" s="312" t="s">
        <v>345</v>
      </c>
      <c r="D37" s="280" t="s">
        <v>1389</v>
      </c>
      <c r="E37" s="290" t="s">
        <v>1390</v>
      </c>
      <c r="F37" s="290" t="s">
        <v>1367</v>
      </c>
      <c r="G37" s="290" t="s">
        <v>1391</v>
      </c>
      <c r="H37" s="290" t="s">
        <v>1392</v>
      </c>
      <c r="I37" s="292" t="s">
        <v>1393</v>
      </c>
    </row>
    <row r="38" s="283" customFormat="true" ht="40.5" hidden="false" customHeight="false" outlineLevel="0" collapsed="false">
      <c r="A38" s="313" t="s">
        <v>1394</v>
      </c>
      <c r="B38" s="290" t="s">
        <v>1211</v>
      </c>
      <c r="C38" s="312" t="s">
        <v>345</v>
      </c>
      <c r="D38" s="290" t="s">
        <v>1395</v>
      </c>
      <c r="E38" s="280" t="s">
        <v>1396</v>
      </c>
      <c r="F38" s="290" t="s">
        <v>1397</v>
      </c>
      <c r="G38" s="290" t="s">
        <v>1398</v>
      </c>
      <c r="H38" s="290" t="s">
        <v>1399</v>
      </c>
      <c r="I38" s="292" t="s">
        <v>1400</v>
      </c>
    </row>
    <row r="39" s="283" customFormat="true" ht="14.25" hidden="false" customHeight="false" outlineLevel="0" collapsed="false">
      <c r="A39" s="313" t="s">
        <v>1401</v>
      </c>
      <c r="B39" s="290" t="s">
        <v>1211</v>
      </c>
      <c r="C39" s="312" t="s">
        <v>345</v>
      </c>
      <c r="D39" s="296" t="s">
        <v>1402</v>
      </c>
      <c r="E39" s="296" t="s">
        <v>1403</v>
      </c>
      <c r="F39" s="296" t="s">
        <v>14</v>
      </c>
      <c r="G39" s="296" t="s">
        <v>1404</v>
      </c>
      <c r="H39" s="296" t="s">
        <v>1405</v>
      </c>
      <c r="I39" s="292"/>
    </row>
    <row r="40" s="283" customFormat="true" ht="27" hidden="false" customHeight="false" outlineLevel="0" collapsed="false">
      <c r="A40" s="313" t="s">
        <v>1406</v>
      </c>
      <c r="B40" s="290" t="s">
        <v>1211</v>
      </c>
      <c r="C40" s="312" t="s">
        <v>345</v>
      </c>
      <c r="D40" s="296" t="s">
        <v>1407</v>
      </c>
      <c r="E40" s="296" t="s">
        <v>1408</v>
      </c>
      <c r="F40" s="296" t="s">
        <v>91</v>
      </c>
      <c r="G40" s="296" t="s">
        <v>1409</v>
      </c>
      <c r="H40" s="296" t="s">
        <v>1410</v>
      </c>
      <c r="I40" s="314" t="s">
        <v>1411</v>
      </c>
    </row>
    <row r="41" s="303" customFormat="true" ht="16.5" hidden="false" customHeight="false" outlineLevel="0" collapsed="false">
      <c r="A41" s="313" t="s">
        <v>1412</v>
      </c>
      <c r="B41" s="280" t="s">
        <v>1211</v>
      </c>
      <c r="C41" s="312" t="s">
        <v>345</v>
      </c>
      <c r="D41" s="302" t="s">
        <v>1413</v>
      </c>
      <c r="E41" s="290" t="s">
        <v>1414</v>
      </c>
      <c r="F41" s="290" t="s">
        <v>1415</v>
      </c>
      <c r="G41" s="290" t="s">
        <v>1416</v>
      </c>
      <c r="H41" s="290" t="s">
        <v>1417</v>
      </c>
      <c r="I41" s="292" t="s">
        <v>1418</v>
      </c>
    </row>
    <row r="42" s="283" customFormat="true" ht="15.75" hidden="false" customHeight="false" outlineLevel="0" collapsed="false">
      <c r="A42" s="313" t="s">
        <v>1419</v>
      </c>
      <c r="B42" s="290" t="s">
        <v>1211</v>
      </c>
      <c r="C42" s="312" t="s">
        <v>345</v>
      </c>
      <c r="D42" s="280" t="s">
        <v>1420</v>
      </c>
      <c r="E42" s="280" t="s">
        <v>1421</v>
      </c>
      <c r="F42" s="280" t="s">
        <v>1422</v>
      </c>
      <c r="G42" s="280" t="s">
        <v>1423</v>
      </c>
      <c r="H42" s="280" t="s">
        <v>1424</v>
      </c>
      <c r="I42" s="315"/>
    </row>
    <row r="43" s="303" customFormat="true" ht="16.5" hidden="false" customHeight="false" outlineLevel="0" collapsed="false">
      <c r="A43" s="313" t="s">
        <v>1425</v>
      </c>
      <c r="B43" s="280" t="s">
        <v>1211</v>
      </c>
      <c r="C43" s="312" t="s">
        <v>345</v>
      </c>
      <c r="D43" s="302" t="s">
        <v>1426</v>
      </c>
      <c r="E43" s="290" t="s">
        <v>1427</v>
      </c>
      <c r="F43" s="290" t="s">
        <v>1428</v>
      </c>
      <c r="G43" s="290" t="s">
        <v>1429</v>
      </c>
      <c r="H43" s="290" t="s">
        <v>1430</v>
      </c>
      <c r="I43" s="292" t="s">
        <v>1431</v>
      </c>
    </row>
    <row r="44" s="283" customFormat="true" ht="14.25" hidden="false" customHeight="false" outlineLevel="0" collapsed="false">
      <c r="A44" s="313" t="s">
        <v>1432</v>
      </c>
      <c r="B44" s="290" t="s">
        <v>1211</v>
      </c>
      <c r="C44" s="312" t="s">
        <v>345</v>
      </c>
      <c r="D44" s="280" t="s">
        <v>1433</v>
      </c>
      <c r="E44" s="301" t="s">
        <v>1434</v>
      </c>
      <c r="F44" s="280" t="s">
        <v>1435</v>
      </c>
      <c r="G44" s="280" t="s">
        <v>1436</v>
      </c>
      <c r="H44" s="280" t="s">
        <v>1437</v>
      </c>
      <c r="I44" s="300" t="s">
        <v>1438</v>
      </c>
    </row>
    <row r="45" s="283" customFormat="true" ht="15" hidden="false" customHeight="false" outlineLevel="0" collapsed="false">
      <c r="A45" s="313" t="s">
        <v>1439</v>
      </c>
      <c r="B45" s="290" t="s">
        <v>1211</v>
      </c>
      <c r="C45" s="312" t="s">
        <v>345</v>
      </c>
      <c r="D45" s="306" t="s">
        <v>1440</v>
      </c>
      <c r="E45" s="301" t="s">
        <v>1441</v>
      </c>
      <c r="F45" s="280" t="s">
        <v>1307</v>
      </c>
      <c r="G45" s="307" t="s">
        <v>1442</v>
      </c>
      <c r="H45" s="298" t="s">
        <v>1443</v>
      </c>
      <c r="I45" s="316" t="s">
        <v>1444</v>
      </c>
    </row>
    <row r="46" s="283" customFormat="true" ht="19.5" hidden="false" customHeight="true" outlineLevel="0" collapsed="false">
      <c r="A46" s="317" t="s">
        <v>1445</v>
      </c>
      <c r="B46" s="317"/>
      <c r="C46" s="317"/>
      <c r="D46" s="317"/>
      <c r="E46" s="317"/>
      <c r="F46" s="317"/>
      <c r="G46" s="317"/>
      <c r="H46" s="317"/>
      <c r="I46" s="317"/>
    </row>
    <row r="47" s="278" customFormat="true" ht="16.5" hidden="false" customHeight="false" outlineLevel="0" collapsed="false">
      <c r="A47" s="275" t="s">
        <v>1204</v>
      </c>
      <c r="B47" s="276" t="s">
        <v>3</v>
      </c>
      <c r="C47" s="276" t="s">
        <v>1205</v>
      </c>
      <c r="D47" s="276" t="s">
        <v>1206</v>
      </c>
      <c r="E47" s="276" t="s">
        <v>6</v>
      </c>
      <c r="F47" s="276" t="s">
        <v>1207</v>
      </c>
      <c r="G47" s="276" t="s">
        <v>1208</v>
      </c>
      <c r="H47" s="276" t="s">
        <v>1209</v>
      </c>
      <c r="I47" s="277" t="s">
        <v>1210</v>
      </c>
    </row>
    <row r="48" s="283" customFormat="true" ht="27" hidden="false" customHeight="false" outlineLevel="0" collapsed="false">
      <c r="A48" s="313" t="s">
        <v>1008</v>
      </c>
      <c r="B48" s="290" t="s">
        <v>1211</v>
      </c>
      <c r="C48" s="318" t="s">
        <v>1446</v>
      </c>
      <c r="D48" s="280" t="s">
        <v>1447</v>
      </c>
      <c r="E48" s="295" t="s">
        <v>1448</v>
      </c>
      <c r="F48" s="290" t="s">
        <v>1256</v>
      </c>
      <c r="G48" s="290" t="s">
        <v>1449</v>
      </c>
      <c r="H48" s="290" t="s">
        <v>1450</v>
      </c>
      <c r="I48" s="292" t="s">
        <v>1451</v>
      </c>
    </row>
    <row r="49" s="283" customFormat="true" ht="27" hidden="false" customHeight="false" outlineLevel="0" collapsed="false">
      <c r="A49" s="313" t="s">
        <v>1015</v>
      </c>
      <c r="B49" s="290" t="s">
        <v>1211</v>
      </c>
      <c r="C49" s="318" t="s">
        <v>1446</v>
      </c>
      <c r="D49" s="280" t="s">
        <v>1452</v>
      </c>
      <c r="E49" s="290" t="s">
        <v>1453</v>
      </c>
      <c r="F49" s="290" t="s">
        <v>1367</v>
      </c>
      <c r="G49" s="290" t="s">
        <v>1454</v>
      </c>
      <c r="H49" s="290" t="s">
        <v>1455</v>
      </c>
      <c r="I49" s="292"/>
    </row>
    <row r="50" customFormat="false" ht="16.5" hidden="false" customHeight="false" outlineLevel="0" collapsed="false">
      <c r="A50" s="313" t="s">
        <v>1019</v>
      </c>
      <c r="B50" s="296" t="s">
        <v>1211</v>
      </c>
      <c r="C50" s="319" t="s">
        <v>1446</v>
      </c>
      <c r="D50" s="296" t="s">
        <v>360</v>
      </c>
      <c r="E50" s="296" t="s">
        <v>1456</v>
      </c>
      <c r="F50" s="296" t="s">
        <v>1457</v>
      </c>
      <c r="G50" s="296" t="s">
        <v>1458</v>
      </c>
      <c r="H50" s="296" t="s">
        <v>1459</v>
      </c>
      <c r="I50" s="314" t="s">
        <v>1460</v>
      </c>
    </row>
    <row r="51" s="283" customFormat="true" ht="14.25" hidden="false" customHeight="false" outlineLevel="0" collapsed="false">
      <c r="A51" s="313" t="s">
        <v>1023</v>
      </c>
      <c r="B51" s="290" t="s">
        <v>1211</v>
      </c>
      <c r="C51" s="318" t="s">
        <v>1446</v>
      </c>
      <c r="D51" s="280" t="s">
        <v>1461</v>
      </c>
      <c r="E51" s="290" t="s">
        <v>1462</v>
      </c>
      <c r="F51" s="290" t="s">
        <v>1463</v>
      </c>
      <c r="G51" s="290" t="s">
        <v>1464</v>
      </c>
      <c r="H51" s="290" t="s">
        <v>1465</v>
      </c>
      <c r="I51" s="292" t="s">
        <v>1466</v>
      </c>
    </row>
    <row r="52" s="293" customFormat="true" ht="16.5" hidden="false" customHeight="false" outlineLevel="0" collapsed="false">
      <c r="A52" s="313" t="s">
        <v>1028</v>
      </c>
      <c r="B52" s="280" t="s">
        <v>1211</v>
      </c>
      <c r="C52" s="319" t="s">
        <v>1446</v>
      </c>
      <c r="D52" s="280" t="s">
        <v>367</v>
      </c>
      <c r="E52" s="280" t="s">
        <v>1467</v>
      </c>
      <c r="F52" s="280" t="s">
        <v>1349</v>
      </c>
      <c r="G52" s="280" t="s">
        <v>1468</v>
      </c>
      <c r="H52" s="280" t="s">
        <v>1469</v>
      </c>
      <c r="I52" s="292"/>
    </row>
    <row r="53" s="283" customFormat="true" ht="14.25" hidden="false" customHeight="false" outlineLevel="0" collapsed="false">
      <c r="A53" s="313" t="s">
        <v>1035</v>
      </c>
      <c r="B53" s="290" t="s">
        <v>1211</v>
      </c>
      <c r="C53" s="318" t="s">
        <v>1446</v>
      </c>
      <c r="D53" s="280" t="s">
        <v>1461</v>
      </c>
      <c r="E53" s="295" t="s">
        <v>1470</v>
      </c>
      <c r="F53" s="290" t="s">
        <v>1463</v>
      </c>
      <c r="G53" s="290" t="s">
        <v>1471</v>
      </c>
      <c r="H53" s="290" t="s">
        <v>1472</v>
      </c>
      <c r="I53" s="292"/>
    </row>
    <row r="54" customFormat="false" ht="16.5" hidden="false" customHeight="false" outlineLevel="0" collapsed="false">
      <c r="A54" s="313" t="s">
        <v>1042</v>
      </c>
      <c r="B54" s="290" t="s">
        <v>1211</v>
      </c>
      <c r="C54" s="318" t="s">
        <v>1446</v>
      </c>
      <c r="D54" s="280" t="s">
        <v>1473</v>
      </c>
      <c r="E54" s="280" t="s">
        <v>1474</v>
      </c>
      <c r="F54" s="280" t="s">
        <v>1475</v>
      </c>
      <c r="G54" s="280" t="s">
        <v>1476</v>
      </c>
      <c r="H54" s="280" t="s">
        <v>1477</v>
      </c>
      <c r="I54" s="300" t="s">
        <v>1478</v>
      </c>
    </row>
    <row r="55" customFormat="false" ht="16.5" hidden="false" customHeight="false" outlineLevel="0" collapsed="false">
      <c r="A55" s="313" t="s">
        <v>1048</v>
      </c>
      <c r="B55" s="296" t="s">
        <v>1211</v>
      </c>
      <c r="C55" s="319" t="s">
        <v>1446</v>
      </c>
      <c r="D55" s="296" t="s">
        <v>1479</v>
      </c>
      <c r="E55" s="296" t="s">
        <v>1480</v>
      </c>
      <c r="F55" s="296" t="s">
        <v>1481</v>
      </c>
      <c r="G55" s="296" t="s">
        <v>1482</v>
      </c>
      <c r="H55" s="296" t="s">
        <v>1483</v>
      </c>
      <c r="I55" s="314" t="s">
        <v>1484</v>
      </c>
    </row>
    <row r="56" customFormat="false" ht="16.5" hidden="false" customHeight="false" outlineLevel="0" collapsed="false">
      <c r="A56" s="313" t="s">
        <v>1485</v>
      </c>
      <c r="B56" s="290" t="s">
        <v>1211</v>
      </c>
      <c r="C56" s="318" t="s">
        <v>1446</v>
      </c>
      <c r="D56" s="280" t="s">
        <v>1486</v>
      </c>
      <c r="E56" s="280" t="s">
        <v>1487</v>
      </c>
      <c r="F56" s="320" t="s">
        <v>135</v>
      </c>
      <c r="G56" s="280" t="s">
        <v>1488</v>
      </c>
      <c r="H56" s="280" t="s">
        <v>1489</v>
      </c>
      <c r="I56" s="315"/>
    </row>
    <row r="57" customFormat="false" ht="17.25" hidden="false" customHeight="false" outlineLevel="0" collapsed="false">
      <c r="A57" s="313" t="s">
        <v>1490</v>
      </c>
      <c r="B57" s="321" t="s">
        <v>1211</v>
      </c>
      <c r="C57" s="322" t="s">
        <v>1446</v>
      </c>
      <c r="D57" s="321" t="s">
        <v>360</v>
      </c>
      <c r="E57" s="321" t="s">
        <v>1491</v>
      </c>
      <c r="F57" s="321" t="s">
        <v>1457</v>
      </c>
      <c r="G57" s="321" t="s">
        <v>1492</v>
      </c>
      <c r="H57" s="321" t="s">
        <v>1493</v>
      </c>
      <c r="I57" s="323" t="s">
        <v>1494</v>
      </c>
    </row>
    <row r="77" customFormat="false" ht="16.5" hidden="false" customHeight="false" outlineLevel="0" collapsed="false">
      <c r="A77" s="324"/>
    </row>
    <row r="78" customFormat="false" ht="16.5" hidden="false" customHeight="false" outlineLevel="0" collapsed="false">
      <c r="A78" s="324"/>
    </row>
    <row r="79" customFormat="false" ht="16.5" hidden="false" customHeight="false" outlineLevel="0" collapsed="false">
      <c r="A79" s="324"/>
    </row>
  </sheetData>
  <mergeCells count="4">
    <mergeCell ref="A1:I1"/>
    <mergeCell ref="A2:I2"/>
    <mergeCell ref="A22:I22"/>
    <mergeCell ref="A46:I46"/>
  </mergeCells>
  <conditionalFormatting sqref="G16:I16 G18:I21">
    <cfRule type="expression" priority="2" aboveAverage="0" equalAverage="0" bottom="0" percent="0" rank="0" text="" dxfId="99">
      <formula>AND(COUNTIF($G$16:$I$16,G16)+COUNTIF($G$18:$I$21,G16)&gt;1,NOT(ISBLANK(G16)))</formula>
    </cfRule>
  </conditionalFormatting>
  <conditionalFormatting sqref="G42:I42 G44:I45">
    <cfRule type="expression" priority="3" aboveAverage="0" equalAverage="0" bottom="0" percent="0" rank="0" text="" dxfId="100">
      <formula>AND(COUNTIF($G$42:$I$42,G42)+COUNTIF($G$44:$I$45,G42)&gt;1,NOT(ISBLANK(G42)))</formula>
    </cfRule>
  </conditionalFormatting>
  <conditionalFormatting sqref="G54:I54 G56:I56">
    <cfRule type="expression" priority="4" aboveAverage="0" equalAverage="0" bottom="0" percent="0" rank="0" text="" dxfId="101">
      <formula>AND(COUNTIF($G$54:$I$54,G54)+COUNTIF($G$56:$I$56,G54)&gt;1,NOT(ISBLANK(G54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05:52Z</dcterms:created>
  <dc:creator>joyce</dc:creator>
  <dc:description/>
  <dc:language>en-US</dc:language>
  <cp:lastModifiedBy>062087</cp:lastModifiedBy>
  <cp:lastPrinted>2013-09-23T10:09:59Z</cp:lastPrinted>
  <dcterms:modified xsi:type="dcterms:W3CDTF">2013-09-23T10:10:55Z</dcterms:modified>
  <cp:revision>0</cp:revision>
  <dc:subject/>
  <dc:title/>
</cp:coreProperties>
</file>